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Sheet1" sheetId="1" state="visible" r:id="rId2"/>
    <sheet name="様式第1号" sheetId="2" state="visible" r:id="rId3"/>
    <sheet name="別紙1(1,2)" sheetId="3" state="visible" r:id="rId4"/>
    <sheet name="別紙1(3)" sheetId="4" state="visible" r:id="rId5"/>
    <sheet name="様式第2号" sheetId="5" state="visible" r:id="rId6"/>
    <sheet name="別紙2(1,2)" sheetId="6" state="visible" r:id="rId7"/>
    <sheet name="別紙2(3)" sheetId="7" state="visible" r:id="rId8"/>
    <sheet name="様式第3号" sheetId="8" state="visible" r:id="rId9"/>
    <sheet name="別紙3(1,2)" sheetId="9" state="visible" r:id="rId10"/>
    <sheet name="別紙3(3)" sheetId="10" state="visible" r:id="rId11"/>
    <sheet name="収支予算書" sheetId="11" state="visible" r:id="rId12"/>
  </sheets>
  <definedNames>
    <definedName function="false" hidden="false" localSheetId="2" name="_xlnm.Print_Area" vbProcedure="false">'別紙1(1,2)'!$A$1:$R$26</definedName>
    <definedName function="false" hidden="false" localSheetId="3" name="_xlnm.Print_Area" vbProcedure="false">'別紙1(3)'!$A$1:$R$13</definedName>
    <definedName function="false" hidden="false" localSheetId="5" name="_xlnm.Print_Area" vbProcedure="false">'別紙2(1,2)'!$A$1:$V$26</definedName>
    <definedName function="false" hidden="false" localSheetId="6" name="_xlnm.Print_Area" vbProcedure="false">'別紙2(3)'!$A$1:$R$13</definedName>
    <definedName function="false" hidden="false" localSheetId="8" name="_xlnm.Print_Area" vbProcedure="false">'別紙3(1,2)'!$A$1:$W$26</definedName>
    <definedName function="false" hidden="false" localSheetId="9" name="_xlnm.Print_Area" vbProcedure="false">'別紙3(3)'!$A$1:$R$13</definedName>
    <definedName function="false" hidden="false" localSheetId="10" name="_xlnm.Print_Area" vbProcedure="false">収支予算書!$A$1:$E$37</definedName>
    <definedName function="false" hidden="false" localSheetId="1" name="_xlnm.Print_Area" vbProcedure="false">様式第1号!$A$1:$AF$25</definedName>
    <definedName function="false" hidden="false" localSheetId="4" name="_xlnm.Print_Area" vbProcedure="false">様式第2号!$A$1:$AF$25</definedName>
    <definedName function="false" hidden="false" localSheetId="7" name="_xlnm.Print_Area" vbProcedure="false">様式第3号!$A$1:$A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155">
  <si>
    <t xml:space="preserve">別に定める様式</t>
  </si>
  <si>
    <t xml:space="preserve">様式第１号</t>
  </si>
  <si>
    <t xml:space="preserve">第　　　　　　　　　　　　号</t>
  </si>
  <si>
    <r>
      <rPr>
        <sz val="12"/>
        <rFont val="Noto Sans"/>
        <family val="2"/>
      </rPr>
      <t xml:space="preserve">平成　年</t>
    </r>
    <r>
      <rPr>
        <sz val="12"/>
        <rFont val="ＭＳ 明朝"/>
        <family val="1"/>
        <charset val="128"/>
      </rPr>
      <t xml:space="preserve">(</t>
    </r>
    <r>
      <rPr>
        <sz val="12"/>
        <rFont val="Noto Sans"/>
        <family val="2"/>
      </rPr>
      <t xml:space="preserve">　　　　年</t>
    </r>
    <r>
      <rPr>
        <sz val="12"/>
        <rFont val="ＭＳ 明朝"/>
        <family val="1"/>
        <charset val="128"/>
      </rPr>
      <t xml:space="preserve">)  </t>
    </r>
    <r>
      <rPr>
        <sz val="12"/>
        <rFont val="Noto Sans"/>
        <family val="2"/>
      </rPr>
      <t xml:space="preserve">月  日</t>
    </r>
  </si>
  <si>
    <t xml:space="preserve">　草津市長　　　　　　　　様</t>
  </si>
  <si>
    <t xml:space="preserve">所在地</t>
  </si>
  <si>
    <t xml:space="preserve">事業所名</t>
  </si>
  <si>
    <t xml:space="preserve">代表者名</t>
  </si>
  <si>
    <t xml:space="preserve">印</t>
  </si>
  <si>
    <r>
      <rPr>
        <sz val="12"/>
        <rFont val="Noto Sans"/>
        <family val="2"/>
      </rPr>
      <t xml:space="preserve">平成　　年度草津市滋賀型地域活動支援センター事業費補助金</t>
    </r>
    <r>
      <rPr>
        <sz val="12"/>
        <color rgb="FFFF0000"/>
        <rFont val="Noto Sans"/>
        <family val="2"/>
      </rPr>
      <t xml:space="preserve">交付申請書</t>
    </r>
  </si>
  <si>
    <t xml:space="preserve">　平成　　年度草津市滋賀型地域活動支援センター事業について、「草津市滋賀型地域活動</t>
  </si>
  <si>
    <t xml:space="preserve">支援センター事業費補助金交付要綱」に基づき関係書類を添えて下記のとおり補助金の交付</t>
  </si>
  <si>
    <t xml:space="preserve">を申請します。</t>
  </si>
  <si>
    <t xml:space="preserve">記</t>
  </si>
  <si>
    <t xml:space="preserve">１．補助金申請額</t>
  </si>
  <si>
    <t xml:space="preserve">金</t>
  </si>
  <si>
    <t xml:space="preserve">円</t>
  </si>
  <si>
    <t xml:space="preserve">申請額内訳</t>
  </si>
  <si>
    <t xml:space="preserve">　運営費</t>
  </si>
  <si>
    <t xml:space="preserve">　管理費</t>
  </si>
  <si>
    <t xml:space="preserve">添付書類</t>
  </si>
  <si>
    <t xml:space="preserve">　１　事業費所要額調書（別紙１）</t>
  </si>
  <si>
    <t xml:space="preserve">　２　収支予算書</t>
  </si>
  <si>
    <t xml:space="preserve">別紙１</t>
  </si>
  <si>
    <t xml:space="preserve">草津市滋賀型地域活動支援センター事業費所要額調書</t>
  </si>
  <si>
    <t xml:space="preserve">１　運　営　費</t>
  </si>
  <si>
    <t xml:space="preserve">地域活動支援センター名</t>
  </si>
  <si>
    <t xml:space="preserve">地域活動支援センターにお
ける対象経費の支出予定額（Ａ）</t>
  </si>
  <si>
    <t xml:space="preserve">算定基準による算定額</t>
  </si>
  <si>
    <r>
      <rPr>
        <sz val="10"/>
        <rFont val="Noto Sans"/>
        <family val="2"/>
      </rPr>
      <t xml:space="preserve">補助基本額
</t>
    </r>
    <r>
      <rPr>
        <sz val="10"/>
        <rFont val="ＭＳ 明朝"/>
        <family val="1"/>
        <charset val="128"/>
      </rPr>
      <t xml:space="preserve">((A)</t>
    </r>
    <r>
      <rPr>
        <sz val="10"/>
        <rFont val="Noto Sans"/>
        <family val="2"/>
      </rPr>
      <t xml:space="preserve">と</t>
    </r>
    <r>
      <rPr>
        <sz val="10"/>
        <rFont val="ＭＳ 明朝"/>
        <family val="1"/>
        <charset val="128"/>
      </rPr>
      <t xml:space="preserve">(B)</t>
    </r>
    <r>
      <rPr>
        <sz val="10"/>
        <rFont val="Noto Sans"/>
        <family val="2"/>
      </rPr>
      <t xml:space="preserve">を比較して少ない方の額</t>
    </r>
    <r>
      <rPr>
        <sz val="10"/>
        <rFont val="ＭＳ 明朝"/>
        <family val="1"/>
        <charset val="128"/>
      </rPr>
      <t xml:space="preserve">)</t>
    </r>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補助申請額
</t>
    </r>
    <r>
      <rPr>
        <sz val="10"/>
        <rFont val="ＭＳ 明朝"/>
        <family val="1"/>
        <charset val="128"/>
      </rPr>
      <t xml:space="preserve">((C))
</t>
    </r>
    <r>
      <rPr>
        <sz val="10"/>
        <rFont val="Noto Sans"/>
        <family val="2"/>
      </rPr>
      <t xml:space="preserve">（Ｅ）</t>
    </r>
  </si>
  <si>
    <t xml:space="preserve">延人員</t>
  </si>
  <si>
    <t xml:space="preserve">単価</t>
  </si>
  <si>
    <t xml:space="preserve">金額（Ｂ）</t>
  </si>
  <si>
    <t xml:space="preserve">小　　　計</t>
  </si>
  <si>
    <t xml:space="preserve">（注）１　（Ａ）欄は、当該地域活動支援センター全体の支出予定額を記入し、それ以外の欄については、草津市入所者分について記入する。</t>
  </si>
  <si>
    <t xml:space="preserve">　　　２　　障害福祉サービス事業所において発達障害者を受入れ、一体的にサービスを提供する場合は「地域活動支援センター」を「障害福祉サー</t>
  </si>
  <si>
    <t xml:space="preserve">　　　　　ビス事業所」と読み替えるものとする。</t>
  </si>
  <si>
    <t xml:space="preserve">２　管　理　費</t>
  </si>
  <si>
    <r>
      <rPr>
        <sz val="10"/>
        <rFont val="Noto Sans"/>
        <family val="2"/>
      </rPr>
      <t xml:space="preserve">地域活動支援センターにおける対象経費の支出予定額</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県費補助申請額
</t>
    </r>
    <r>
      <rPr>
        <sz val="10"/>
        <rFont val="ＭＳ 明朝"/>
        <family val="1"/>
        <charset val="128"/>
      </rPr>
      <t xml:space="preserve">((C))
</t>
    </r>
    <r>
      <rPr>
        <sz val="10"/>
        <rFont val="Noto Sans"/>
        <family val="2"/>
      </rPr>
      <t xml:space="preserve">（Ｅ）</t>
    </r>
  </si>
  <si>
    <r>
      <rPr>
        <sz val="10"/>
        <rFont val="Noto Sans"/>
        <family val="2"/>
      </rPr>
      <t xml:space="preserve">全延人員
</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当市延人員</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運営月数</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算定額（Ｂ）
</t>
    </r>
    <r>
      <rPr>
        <sz val="8"/>
        <rFont val="ＭＳ Ｐ明朝"/>
        <family val="1"/>
        <charset val="128"/>
      </rPr>
      <t xml:space="preserve">1,100</t>
    </r>
    <r>
      <rPr>
        <sz val="8"/>
        <rFont val="Noto Sans"/>
        <family val="2"/>
      </rPr>
      <t xml:space="preserve">千円</t>
    </r>
    <r>
      <rPr>
        <sz val="8"/>
        <rFont val="ＭＳ Ｐ明朝"/>
        <family val="1"/>
        <charset val="128"/>
      </rPr>
      <t xml:space="preserve">×c/12×(b/a)</t>
    </r>
  </si>
  <si>
    <r>
      <rPr>
        <sz val="11"/>
        <rFont val="Noto Sans"/>
        <family val="2"/>
      </rPr>
      <t xml:space="preserve">（注）１　（Ｂ）欄は、年額</t>
    </r>
    <r>
      <rPr>
        <sz val="11"/>
        <rFont val="ＭＳ 明朝"/>
        <family val="1"/>
        <charset val="128"/>
      </rPr>
      <t xml:space="preserve">1,100,000</t>
    </r>
    <r>
      <rPr>
        <sz val="11"/>
        <rFont val="Noto Sans"/>
        <family val="2"/>
      </rPr>
      <t xml:space="preserve">円を基準とするが、運営月数が</t>
    </r>
    <r>
      <rPr>
        <sz val="11"/>
        <rFont val="ＭＳ 明朝"/>
        <family val="1"/>
        <charset val="128"/>
      </rPr>
      <t xml:space="preserve">12</t>
    </r>
    <r>
      <rPr>
        <sz val="11"/>
        <rFont val="Noto Sans"/>
        <family val="2"/>
      </rPr>
      <t xml:space="preserve">ヶ月に満たない場合は、基準額を</t>
    </r>
    <r>
      <rPr>
        <sz val="11"/>
        <rFont val="ＭＳ 明朝"/>
        <family val="1"/>
        <charset val="128"/>
      </rPr>
      <t xml:space="preserve">12</t>
    </r>
    <r>
      <rPr>
        <sz val="11"/>
        <rFont val="Noto Sans"/>
        <family val="2"/>
      </rPr>
      <t xml:space="preserve">で除して得た額に運営月数（１ヶ月未満</t>
    </r>
  </si>
  <si>
    <t xml:space="preserve">      　　切り捨て）を乗じて得た額を基準とし、摘要欄に運営期間を記入する。</t>
  </si>
  <si>
    <t xml:space="preserve">　　　２　（ａ）欄は他市町からの利用者を含む当該地域活動支援センター全体の延人員を記入し（ｂ）欄は草津市の利用者の延人員を記入する。</t>
  </si>
  <si>
    <r>
      <rPr>
        <sz val="11"/>
        <rFont val="Noto Sans"/>
        <family val="2"/>
      </rPr>
      <t xml:space="preserve">　　　３　「算定額」の算定の結果、</t>
    </r>
    <r>
      <rPr>
        <sz val="11"/>
        <rFont val="ＭＳ 明朝"/>
        <family val="1"/>
        <charset val="128"/>
      </rPr>
      <t xml:space="preserve">1,000</t>
    </r>
    <r>
      <rPr>
        <sz val="11"/>
        <rFont val="Noto Sans"/>
        <family val="2"/>
      </rPr>
      <t xml:space="preserve">円未満の端数が生じた場合は、これを切り捨てるものとする。なお、草津市に所在するセンターにあっては、</t>
    </r>
  </si>
  <si>
    <r>
      <rPr>
        <sz val="11"/>
        <rFont val="Noto Sans"/>
        <family val="2"/>
      </rPr>
      <t xml:space="preserve">　　　　　端数切捨の結果、各市町の算定額の合計が</t>
    </r>
    <r>
      <rPr>
        <sz val="11"/>
        <rFont val="ＭＳ 明朝"/>
        <family val="1"/>
        <charset val="128"/>
      </rPr>
      <t xml:space="preserve">1,100,000</t>
    </r>
    <r>
      <rPr>
        <sz val="11"/>
        <rFont val="Noto Sans"/>
        <family val="2"/>
      </rPr>
      <t xml:space="preserve">円（運営月数が</t>
    </r>
    <r>
      <rPr>
        <sz val="11"/>
        <rFont val="ＭＳ 明朝"/>
        <family val="1"/>
        <charset val="128"/>
      </rPr>
      <t xml:space="preserve">12</t>
    </r>
    <r>
      <rPr>
        <sz val="11"/>
        <rFont val="Noto Sans"/>
        <family val="2"/>
      </rPr>
      <t xml:space="preserve">ヶ月に満たない場合は、基準額を</t>
    </r>
    <r>
      <rPr>
        <sz val="11"/>
        <rFont val="ＭＳ 明朝"/>
        <family val="1"/>
        <charset val="128"/>
      </rPr>
      <t xml:space="preserve">12</t>
    </r>
    <r>
      <rPr>
        <sz val="11"/>
        <rFont val="Noto Sans"/>
        <family val="2"/>
      </rPr>
      <t xml:space="preserve">で除して得た額に運営月数（１ヶ月</t>
    </r>
  </si>
  <si>
    <t xml:space="preserve">　　　　　未満切り捨て）を乗じて得た額）に満たない場合は、満たない額を草津市に上乗せするものとする。</t>
  </si>
  <si>
    <t xml:space="preserve">３　入所者の状況</t>
  </si>
  <si>
    <t xml:space="preserve">利用者の氏名</t>
  </si>
  <si>
    <t xml:space="preserve">住        所</t>
  </si>
  <si>
    <t xml:space="preserve">年齢</t>
  </si>
  <si>
    <t xml:space="preserve">障害種別</t>
  </si>
  <si>
    <t xml:space="preserve">手帳の
番号</t>
  </si>
  <si>
    <t xml:space="preserve">障害
程度</t>
  </si>
  <si>
    <t xml:space="preserve">判定の
有無</t>
  </si>
  <si>
    <t xml:space="preserve">利用区分</t>
  </si>
  <si>
    <t xml:space="preserve">利用予定期間</t>
  </si>
  <si>
    <t xml:space="preserve">身･知･精･他</t>
  </si>
  <si>
    <t xml:space="preserve">～</t>
  </si>
  <si>
    <t xml:space="preserve">（注）１　「障害種別」は、身：身体障害者、知：知的障害者、精：精神障害者、他：その他とし、該当する部分を○で囲むこと。</t>
  </si>
  <si>
    <t xml:space="preserve">　　　２　「手帳の番号」は、各人の障害に応じ、身体障害者手帳、療育手帳、精神障害者保健福祉手帳の番号を記入すること。</t>
  </si>
  <si>
    <t xml:space="preserve">　　　３　「判定の有無」は、身障、療育、または精神保健福祉手帳を所持していない者について、専門医の診断書、支援に携わる者（機関）等を構成</t>
  </si>
  <si>
    <t xml:space="preserve">　　　　　員とした個別調整会議等の意見の有無について記入すること。</t>
  </si>
  <si>
    <t xml:space="preserve">　　　４　「利用区分」は、上記１～３を踏まえ、「難病」「薬物依存」「社会的引きこもり」｢発達障害」「その他」のいずれかを記入すること。</t>
  </si>
  <si>
    <t xml:space="preserve">様式第２号</t>
  </si>
  <si>
    <t xml:space="preserve">　草津市長　　　　　　　　　　　　様</t>
  </si>
  <si>
    <r>
      <rPr>
        <sz val="12"/>
        <rFont val="Noto Sans"/>
        <family val="2"/>
      </rPr>
      <t xml:space="preserve">平成　　年度　草津市滋賀型地域活動支援センター事業費補助金</t>
    </r>
    <r>
      <rPr>
        <sz val="12"/>
        <color rgb="FFFF0000"/>
        <rFont val="Noto Sans"/>
        <family val="2"/>
      </rPr>
      <t xml:space="preserve">変更交付申請書</t>
    </r>
  </si>
  <si>
    <t xml:space="preserve">　平成　　年　　月　　日付け　　　第　　　号で交付決定のあった標記補助事業につい</t>
  </si>
  <si>
    <t xml:space="preserve">て、補助金額に変更を生じたので関係書類を添えて下記のとおり申請します。</t>
  </si>
  <si>
    <t xml:space="preserve">１．変更申請額</t>
  </si>
  <si>
    <t xml:space="preserve">変更申請額内訳</t>
  </si>
  <si>
    <t xml:space="preserve">　１　事業費所要額調書（変更分）（別紙２）</t>
  </si>
  <si>
    <t xml:space="preserve">別紙２</t>
  </si>
  <si>
    <t xml:space="preserve">草津市滋賀型地域活動支援センター事業費所要額調書（変更分）</t>
  </si>
  <si>
    <t xml:space="preserve">地域活動支援センターにおける対象経費の支出予定額（Ａ）</t>
  </si>
  <si>
    <r>
      <rPr>
        <sz val="10"/>
        <rFont val="Noto Sans"/>
        <family val="2"/>
      </rPr>
      <t xml:space="preserve">補助申請額
</t>
    </r>
    <r>
      <rPr>
        <sz val="10"/>
        <rFont val="ＭＳ 明朝"/>
        <family val="1"/>
        <charset val="128"/>
      </rPr>
      <t xml:space="preserve">((C))
</t>
    </r>
    <r>
      <rPr>
        <sz val="10"/>
        <rFont val="Noto Sans"/>
        <family val="2"/>
      </rPr>
      <t xml:space="preserve">（</t>
    </r>
    <r>
      <rPr>
        <sz val="10"/>
        <rFont val="ＭＳ 明朝"/>
        <family val="1"/>
        <charset val="128"/>
      </rPr>
      <t xml:space="preserve">D</t>
    </r>
    <r>
      <rPr>
        <sz val="10"/>
        <rFont val="Noto Sans"/>
        <family val="2"/>
      </rPr>
      <t xml:space="preserve">）</t>
    </r>
  </si>
  <si>
    <r>
      <rPr>
        <sz val="10"/>
        <rFont val="Noto Sans"/>
        <family val="2"/>
      </rPr>
      <t xml:space="preserve">既交付決定額
（</t>
    </r>
    <r>
      <rPr>
        <sz val="10"/>
        <rFont val="ＭＳ 明朝"/>
        <family val="1"/>
        <charset val="128"/>
      </rPr>
      <t xml:space="preserve">E</t>
    </r>
    <r>
      <rPr>
        <sz val="10"/>
        <rFont val="Noto Sans"/>
        <family val="2"/>
      </rPr>
      <t xml:space="preserve">）</t>
    </r>
  </si>
  <si>
    <r>
      <rPr>
        <sz val="10"/>
        <rFont val="Noto Sans"/>
        <family val="2"/>
      </rPr>
      <t xml:space="preserve">追加交付申請額
</t>
    </r>
    <r>
      <rPr>
        <sz val="10"/>
        <rFont val="ＭＳ 明朝"/>
        <family val="1"/>
        <charset val="128"/>
      </rPr>
      <t xml:space="preserve">(D)-(E)
(F)</t>
    </r>
  </si>
  <si>
    <t xml:space="preserve">　　　４　　障害福祉サービス事業所において発達障害者を受入れ、一体的にサービスを提供する場合は「地域活動支援センター」を「障害福祉サー</t>
  </si>
  <si>
    <r>
      <rPr>
        <sz val="9"/>
        <rFont val="Noto Sans"/>
        <family val="2"/>
      </rPr>
      <t xml:space="preserve">全延人員</t>
    </r>
    <r>
      <rPr>
        <sz val="9"/>
        <rFont val="ＭＳ Ｐ明朝"/>
        <family val="1"/>
        <charset val="128"/>
      </rPr>
      <t xml:space="preserve">(a)</t>
    </r>
  </si>
  <si>
    <r>
      <rPr>
        <sz val="9"/>
        <rFont val="Noto Sans"/>
        <family val="2"/>
      </rPr>
      <t xml:space="preserve">市町延人員</t>
    </r>
    <r>
      <rPr>
        <sz val="9"/>
        <rFont val="ＭＳ Ｐ明朝"/>
        <family val="1"/>
        <charset val="128"/>
      </rPr>
      <t xml:space="preserve">(b)</t>
    </r>
  </si>
  <si>
    <r>
      <rPr>
        <sz val="9"/>
        <rFont val="Noto Sans"/>
        <family val="2"/>
      </rPr>
      <t xml:space="preserve">運営月数</t>
    </r>
    <r>
      <rPr>
        <sz val="9"/>
        <rFont val="ＭＳ Ｐ明朝"/>
        <family val="1"/>
        <charset val="128"/>
      </rPr>
      <t xml:space="preserve">(c)</t>
    </r>
  </si>
  <si>
    <r>
      <rPr>
        <sz val="10"/>
        <rFont val="Noto Sans"/>
        <family val="2"/>
      </rPr>
      <t xml:space="preserve">算定額（Ｂ）
</t>
    </r>
    <r>
      <rPr>
        <sz val="8"/>
        <rFont val="ＭＳ Ｐ明朝"/>
        <family val="1"/>
        <charset val="128"/>
      </rPr>
      <t xml:space="preserve">1,100</t>
    </r>
    <r>
      <rPr>
        <sz val="8"/>
        <rFont val="Noto Sans"/>
        <family val="2"/>
      </rPr>
      <t xml:space="preserve">千円</t>
    </r>
    <r>
      <rPr>
        <sz val="8"/>
        <rFont val="ＭＳ Ｐ明朝"/>
        <family val="1"/>
        <charset val="128"/>
      </rPr>
      <t xml:space="preserve">×c/12
×(b/a)</t>
    </r>
  </si>
  <si>
    <r>
      <rPr>
        <sz val="11"/>
        <rFont val="Noto Sans"/>
        <family val="2"/>
      </rPr>
      <t xml:space="preserve">      　　切り捨て）を乗じて得た額を基準とし、摘要欄に運営期間を記入する。（</t>
    </r>
    <r>
      <rPr>
        <sz val="11"/>
        <rFont val="ＭＳ 明朝"/>
        <family val="1"/>
        <charset val="128"/>
      </rPr>
      <t xml:space="preserve">1,000</t>
    </r>
    <r>
      <rPr>
        <sz val="11"/>
        <rFont val="Noto Sans"/>
        <family val="2"/>
      </rPr>
      <t xml:space="preserve">円未満切り捨て）</t>
    </r>
  </si>
  <si>
    <r>
      <rPr>
        <sz val="11"/>
        <rFont val="Noto Sans"/>
        <family val="2"/>
      </rPr>
      <t xml:space="preserve">　　　２　（</t>
    </r>
    <r>
      <rPr>
        <sz val="11"/>
        <rFont val="ＭＳ 明朝"/>
        <family val="1"/>
        <charset val="128"/>
      </rPr>
      <t xml:space="preserve">a</t>
    </r>
    <r>
      <rPr>
        <sz val="11"/>
        <rFont val="Noto Sans"/>
        <family val="2"/>
      </rPr>
      <t xml:space="preserve">）欄は他市町からの利用者を含む当該地域活動支援センター全体の延人員を記入し（</t>
    </r>
    <r>
      <rPr>
        <sz val="11"/>
        <rFont val="ＭＳ 明朝"/>
        <family val="1"/>
        <charset val="128"/>
      </rPr>
      <t xml:space="preserve">b</t>
    </r>
    <r>
      <rPr>
        <sz val="11"/>
        <rFont val="Noto Sans"/>
        <family val="2"/>
      </rPr>
      <t xml:space="preserve">）欄は草津市の利用者の延人員を記入する。</t>
    </r>
  </si>
  <si>
    <t xml:space="preserve">様式第３号</t>
  </si>
  <si>
    <t xml:space="preserve">　草津市長　　　　　　　　　　様</t>
  </si>
  <si>
    <r>
      <rPr>
        <sz val="12"/>
        <rFont val="Noto Sans"/>
        <family val="2"/>
      </rPr>
      <t xml:space="preserve">平成　　年度　草津市滋賀型地域活動支援センター事業費補助金</t>
    </r>
    <r>
      <rPr>
        <sz val="12"/>
        <color rgb="FFFF0000"/>
        <rFont val="Noto Sans"/>
        <family val="2"/>
      </rPr>
      <t xml:space="preserve">実績報告書</t>
    </r>
  </si>
  <si>
    <t xml:space="preserve">て、「草津市滋賀型地域活動支援センター事業費補助金交付要綱」に基づき、関係書類を</t>
  </si>
  <si>
    <t xml:space="preserve">添えて下記のとおり報告します。</t>
  </si>
  <si>
    <t xml:space="preserve">１．精算補助額</t>
  </si>
  <si>
    <t xml:space="preserve">精算額内訳</t>
  </si>
  <si>
    <r>
      <rPr>
        <sz val="12"/>
        <rFont val="Noto Sans"/>
        <family val="2"/>
      </rPr>
      <t xml:space="preserve">　１　事業費</t>
    </r>
    <r>
      <rPr>
        <sz val="12"/>
        <color rgb="FFFF0000"/>
        <rFont val="Noto Sans"/>
        <family val="2"/>
      </rPr>
      <t xml:space="preserve">精算</t>
    </r>
    <r>
      <rPr>
        <sz val="12"/>
        <rFont val="Noto Sans"/>
        <family val="2"/>
      </rPr>
      <t xml:space="preserve">書（別紙３）</t>
    </r>
  </si>
  <si>
    <r>
      <rPr>
        <sz val="12"/>
        <rFont val="Noto Sans"/>
        <family val="2"/>
      </rPr>
      <t xml:space="preserve">　２　収支</t>
    </r>
    <r>
      <rPr>
        <sz val="12"/>
        <color rgb="FFFF0000"/>
        <rFont val="Noto Sans"/>
        <family val="2"/>
      </rPr>
      <t xml:space="preserve">決算</t>
    </r>
    <r>
      <rPr>
        <sz val="12"/>
        <rFont val="Noto Sans"/>
        <family val="2"/>
      </rPr>
      <t xml:space="preserve">書</t>
    </r>
  </si>
  <si>
    <t xml:space="preserve">別紙３</t>
  </si>
  <si>
    <t xml:space="preserve">草津市滋賀型地域活動支援センター事業費精算書</t>
  </si>
  <si>
    <r>
      <rPr>
        <sz val="10"/>
        <rFont val="Noto Sans"/>
        <family val="2"/>
      </rPr>
      <t xml:space="preserve">補助金
交付決定額
</t>
    </r>
    <r>
      <rPr>
        <sz val="10"/>
        <rFont val="ＭＳ 明朝"/>
        <family val="1"/>
        <charset val="128"/>
      </rPr>
      <t xml:space="preserve">(D)</t>
    </r>
  </si>
  <si>
    <r>
      <rPr>
        <sz val="10"/>
        <rFont val="Noto Sans"/>
        <family val="2"/>
      </rPr>
      <t xml:space="preserve">補助金所要額
</t>
    </r>
    <r>
      <rPr>
        <sz val="10"/>
        <rFont val="ＭＳ 明朝"/>
        <family val="1"/>
        <charset val="128"/>
      </rPr>
      <t xml:space="preserve">((C)</t>
    </r>
    <r>
      <rPr>
        <sz val="10"/>
        <rFont val="Noto Sans"/>
        <family val="2"/>
      </rPr>
      <t xml:space="preserve">と</t>
    </r>
    <r>
      <rPr>
        <sz val="10"/>
        <rFont val="ＭＳ 明朝"/>
        <family val="1"/>
        <charset val="128"/>
      </rPr>
      <t xml:space="preserve">(D)</t>
    </r>
    <r>
      <rPr>
        <sz val="10"/>
        <rFont val="Noto Sans"/>
        <family val="2"/>
      </rPr>
      <t xml:space="preserve">を比較して少ない方の額</t>
    </r>
    <r>
      <rPr>
        <sz val="10"/>
        <rFont val="ＭＳ 明朝"/>
        <family val="1"/>
        <charset val="128"/>
      </rPr>
      <t xml:space="preserve">)</t>
    </r>
    <r>
      <rPr>
        <sz val="10"/>
        <rFont val="Noto Sans"/>
        <family val="2"/>
      </rPr>
      <t xml:space="preserve">（</t>
    </r>
    <r>
      <rPr>
        <sz val="10"/>
        <rFont val="ＭＳ 明朝"/>
        <family val="1"/>
        <charset val="128"/>
      </rPr>
      <t xml:space="preserve">E</t>
    </r>
    <r>
      <rPr>
        <sz val="10"/>
        <rFont val="Noto Sans"/>
        <family val="2"/>
      </rPr>
      <t xml:space="preserve">）</t>
    </r>
  </si>
  <si>
    <r>
      <rPr>
        <sz val="10"/>
        <rFont val="Noto Sans"/>
        <family val="2"/>
      </rPr>
      <t xml:space="preserve">概算受入済額
（</t>
    </r>
    <r>
      <rPr>
        <sz val="10"/>
        <rFont val="ＭＳ 明朝"/>
        <family val="1"/>
        <charset val="128"/>
      </rPr>
      <t xml:space="preserve">F</t>
    </r>
    <r>
      <rPr>
        <sz val="10"/>
        <rFont val="Noto Sans"/>
        <family val="2"/>
      </rPr>
      <t xml:space="preserve">）</t>
    </r>
  </si>
  <si>
    <r>
      <rPr>
        <sz val="10"/>
        <rFont val="Noto Sans"/>
        <family val="2"/>
      </rPr>
      <t xml:space="preserve">差引過不足額
</t>
    </r>
    <r>
      <rPr>
        <sz val="10"/>
        <rFont val="ＭＳ 明朝"/>
        <family val="1"/>
        <charset val="128"/>
      </rPr>
      <t xml:space="preserve">(E)-(F)
</t>
    </r>
    <r>
      <rPr>
        <sz val="10"/>
        <rFont val="Noto Sans"/>
        <family val="2"/>
      </rPr>
      <t xml:space="preserve">（</t>
    </r>
    <r>
      <rPr>
        <sz val="10"/>
        <rFont val="ＭＳ 明朝"/>
        <family val="1"/>
        <charset val="128"/>
      </rPr>
      <t xml:space="preserve">G</t>
    </r>
    <r>
      <rPr>
        <sz val="10"/>
        <rFont val="Noto Sans"/>
        <family val="2"/>
      </rPr>
      <t xml:space="preserve">）</t>
    </r>
  </si>
  <si>
    <t xml:space="preserve">（注）１　（Ａ）欄は、当該地域活動支援センター全体の支出予定額を記入し、それ以外の欄については、草津市通所者分について記入する。</t>
  </si>
  <si>
    <r>
      <rPr>
        <sz val="10"/>
        <rFont val="Noto Sans"/>
        <family val="2"/>
      </rPr>
      <t xml:space="preserve">補助所要額
</t>
    </r>
    <r>
      <rPr>
        <sz val="10"/>
        <rFont val="ＭＳ 明朝"/>
        <family val="1"/>
        <charset val="128"/>
      </rPr>
      <t xml:space="preserve">((C)</t>
    </r>
    <r>
      <rPr>
        <sz val="10"/>
        <rFont val="Noto Sans"/>
        <family val="2"/>
      </rPr>
      <t xml:space="preserve">と</t>
    </r>
    <r>
      <rPr>
        <sz val="10"/>
        <rFont val="ＭＳ 明朝"/>
        <family val="1"/>
        <charset val="128"/>
      </rPr>
      <t xml:space="preserve">(D)</t>
    </r>
    <r>
      <rPr>
        <sz val="10"/>
        <rFont val="Noto Sans"/>
        <family val="2"/>
      </rPr>
      <t xml:space="preserve">を比較して少ない方の額</t>
    </r>
    <r>
      <rPr>
        <sz val="10"/>
        <rFont val="ＭＳ 明朝"/>
        <family val="1"/>
        <charset val="128"/>
      </rPr>
      <t xml:space="preserve">)</t>
    </r>
    <r>
      <rPr>
        <sz val="10"/>
        <rFont val="Noto Sans"/>
        <family val="2"/>
      </rPr>
      <t xml:space="preserve">（</t>
    </r>
    <r>
      <rPr>
        <sz val="10"/>
        <rFont val="ＭＳ 明朝"/>
        <family val="1"/>
        <charset val="128"/>
      </rPr>
      <t xml:space="preserve">E</t>
    </r>
    <r>
      <rPr>
        <sz val="10"/>
        <rFont val="Noto Sans"/>
        <family val="2"/>
      </rPr>
      <t xml:space="preserve">）</t>
    </r>
  </si>
  <si>
    <r>
      <rPr>
        <sz val="9"/>
        <rFont val="Noto Sans"/>
        <family val="2"/>
      </rPr>
      <t xml:space="preserve">全延人員</t>
    </r>
    <r>
      <rPr>
        <sz val="9"/>
        <rFont val="ＭＳ 明朝"/>
        <family val="1"/>
        <charset val="128"/>
      </rPr>
      <t xml:space="preserve">(a)</t>
    </r>
  </si>
  <si>
    <r>
      <rPr>
        <sz val="9"/>
        <rFont val="Noto Sans"/>
        <family val="2"/>
      </rPr>
      <t xml:space="preserve">市町延人員</t>
    </r>
    <r>
      <rPr>
        <sz val="9"/>
        <rFont val="ＭＳ 明朝"/>
        <family val="1"/>
        <charset val="128"/>
      </rPr>
      <t xml:space="preserve">(b)</t>
    </r>
  </si>
  <si>
    <r>
      <rPr>
        <sz val="9"/>
        <rFont val="Noto Sans"/>
        <family val="2"/>
      </rPr>
      <t xml:space="preserve">運営月数</t>
    </r>
    <r>
      <rPr>
        <sz val="9"/>
        <rFont val="ＭＳ 明朝"/>
        <family val="1"/>
        <charset val="128"/>
      </rPr>
      <t xml:space="preserve">(c)</t>
    </r>
  </si>
  <si>
    <r>
      <rPr>
        <sz val="10"/>
        <rFont val="Noto Sans"/>
        <family val="2"/>
      </rPr>
      <t xml:space="preserve">算定額（Ｂ）
</t>
    </r>
    <r>
      <rPr>
        <sz val="8"/>
        <rFont val="ＭＳ 明朝"/>
        <family val="1"/>
        <charset val="128"/>
      </rPr>
      <t xml:space="preserve">1,100</t>
    </r>
    <r>
      <rPr>
        <sz val="8"/>
        <rFont val="Noto Sans"/>
        <family val="2"/>
      </rPr>
      <t xml:space="preserve">千円</t>
    </r>
    <r>
      <rPr>
        <sz val="8"/>
        <rFont val="ＭＳ 明朝"/>
        <family val="1"/>
        <charset val="128"/>
      </rPr>
      <t xml:space="preserve">×c/12
×(b/a)</t>
    </r>
  </si>
  <si>
    <t xml:space="preserve">平成      年度収支予算書</t>
  </si>
  <si>
    <t xml:space="preserve">平成　　　年     月      日</t>
  </si>
  <si>
    <t xml:space="preserve"> </t>
  </si>
  <si>
    <t xml:space="preserve">収 入 の 部</t>
  </si>
  <si>
    <t xml:space="preserve">区               分</t>
  </si>
  <si>
    <t xml:space="preserve">予 　算 　額 </t>
  </si>
  <si>
    <t xml:space="preserve">草津市分 （再掲）</t>
  </si>
  <si>
    <t xml:space="preserve">滋賀型地域活動支援センター事業費補助金</t>
  </si>
  <si>
    <t xml:space="preserve">運営費</t>
  </si>
  <si>
    <t xml:space="preserve">管理費</t>
  </si>
  <si>
    <t xml:space="preserve">その他収入（              ）</t>
  </si>
  <si>
    <t xml:space="preserve">（内訳）</t>
  </si>
  <si>
    <t xml:space="preserve">合              計</t>
  </si>
  <si>
    <t xml:space="preserve">支 出 の 部</t>
  </si>
  <si>
    <t xml:space="preserve">区 分</t>
  </si>
  <si>
    <t xml:space="preserve">科         目</t>
  </si>
  <si>
    <t xml:space="preserve">予 算 額 </t>
  </si>
  <si>
    <t xml:space="preserve">説            明</t>
  </si>
  <si>
    <t xml:space="preserve">職員俸給</t>
  </si>
  <si>
    <t xml:space="preserve">運</t>
  </si>
  <si>
    <t xml:space="preserve">賃金</t>
  </si>
  <si>
    <t xml:space="preserve">職員諸手当</t>
  </si>
  <si>
    <t xml:space="preserve">法定福利費</t>
  </si>
  <si>
    <t xml:space="preserve">営</t>
  </si>
  <si>
    <t xml:space="preserve">厚生経費</t>
  </si>
  <si>
    <t xml:space="preserve">報償費</t>
  </si>
  <si>
    <t xml:space="preserve">旅費</t>
  </si>
  <si>
    <t xml:space="preserve">費</t>
  </si>
  <si>
    <t xml:space="preserve">消耗品費</t>
  </si>
  <si>
    <t xml:space="preserve">印刷製本費</t>
  </si>
  <si>
    <t xml:space="preserve">光熱水費</t>
  </si>
  <si>
    <t xml:space="preserve">役務費</t>
  </si>
  <si>
    <t xml:space="preserve">借料損料</t>
  </si>
  <si>
    <t xml:space="preserve">訓練指導費</t>
  </si>
  <si>
    <t xml:space="preserve">日常生活諸費</t>
  </si>
  <si>
    <t xml:space="preserve">  </t>
  </si>
  <si>
    <t xml:space="preserve">小          計</t>
  </si>
  <si>
    <t xml:space="preserve">固定資産物品費</t>
  </si>
  <si>
    <t xml:space="preserve">管</t>
  </si>
  <si>
    <t xml:space="preserve">備品費</t>
  </si>
  <si>
    <t xml:space="preserve">修繕料</t>
  </si>
  <si>
    <t xml:space="preserve">理</t>
  </si>
  <si>
    <t xml:space="preserve">借上料</t>
  </si>
  <si>
    <t xml:space="preserve">減価償却費</t>
  </si>
  <si>
    <t xml:space="preserve">合             計</t>
  </si>
</sst>
</file>

<file path=xl/styles.xml><?xml version="1.0" encoding="utf-8"?>
<styleSheet xmlns="http://schemas.openxmlformats.org/spreadsheetml/2006/main">
  <numFmts count="7">
    <numFmt numFmtId="164" formatCode="General"/>
    <numFmt numFmtId="165" formatCode="\金#,###\円"/>
    <numFmt numFmtId="166" formatCode="#,##0_);[RED]\(#,##0\)"/>
    <numFmt numFmtId="167" formatCode="#,###\円"/>
    <numFmt numFmtId="168" formatCode="[$-409]#,##0_);[RED]\(#,##0\)"/>
    <numFmt numFmtId="169" formatCode="#,###\人"/>
    <numFmt numFmtId="170" formatCode="#,###\月"/>
  </numFmts>
  <fonts count="23">
    <font>
      <sz val="11"/>
      <name val="ＭＳ Ｐゴシック"/>
      <family val="3"/>
      <charset val="128"/>
    </font>
    <font>
      <sz val="10"/>
      <name val="Arial"/>
      <family val="0"/>
    </font>
    <font>
      <sz val="10"/>
      <name val="Arial"/>
      <family val="0"/>
    </font>
    <font>
      <sz val="10"/>
      <name val="Arial"/>
      <family val="0"/>
    </font>
    <font>
      <b val="true"/>
      <sz val="28"/>
      <name val="Noto Sans"/>
      <family val="2"/>
    </font>
    <font>
      <sz val="12"/>
      <name val="ＭＳ 明朝"/>
      <family val="1"/>
      <charset val="128"/>
    </font>
    <font>
      <sz val="12"/>
      <color rgb="FF0000FF"/>
      <name val="Noto Sans"/>
      <family val="2"/>
    </font>
    <font>
      <sz val="12"/>
      <name val="Noto Sans"/>
      <family val="2"/>
    </font>
    <font>
      <sz val="12"/>
      <color rgb="FFFF0000"/>
      <name val="Noto Sans"/>
      <family val="2"/>
    </font>
    <font>
      <sz val="14"/>
      <name val="Noto Sans"/>
      <family val="2"/>
    </font>
    <font>
      <sz val="10"/>
      <name val="Noto Sans"/>
      <family val="2"/>
    </font>
    <font>
      <sz val="10"/>
      <name val="ＭＳ 明朝"/>
      <family val="1"/>
      <charset val="128"/>
    </font>
    <font>
      <sz val="11"/>
      <name val="ＭＳ 明朝"/>
      <family val="1"/>
      <charset val="128"/>
    </font>
    <font>
      <sz val="11"/>
      <name val="Noto Sans"/>
      <family val="2"/>
    </font>
    <font>
      <sz val="8"/>
      <name val="ＭＳ Ｐ明朝"/>
      <family val="1"/>
      <charset val="128"/>
    </font>
    <font>
      <sz val="8"/>
      <name val="Noto Sans"/>
      <family val="2"/>
    </font>
    <font>
      <sz val="10"/>
      <name val="ＭＳ Ｐ明朝"/>
      <family val="1"/>
      <charset val="128"/>
    </font>
    <font>
      <sz val="9"/>
      <name val="Noto Sans"/>
      <family val="2"/>
    </font>
    <font>
      <sz val="9"/>
      <name val="ＭＳ Ｐ明朝"/>
      <family val="1"/>
      <charset val="128"/>
    </font>
    <font>
      <sz val="12"/>
      <color rgb="FF0000FF"/>
      <name val="ＭＳ ゴシック"/>
      <family val="3"/>
      <charset val="128"/>
    </font>
    <font>
      <sz val="9"/>
      <name val="ＭＳ 明朝"/>
      <family val="1"/>
      <charset val="128"/>
    </font>
    <font>
      <sz val="8"/>
      <name val="ＭＳ 明朝"/>
      <family val="1"/>
      <charset val="128"/>
    </font>
    <font>
      <sz val="11"/>
      <name val="ＭＳ Ｐ明朝"/>
      <family val="1"/>
      <charset val="128"/>
    </font>
  </fonts>
  <fills count="3">
    <fill>
      <patternFill patternType="none"/>
    </fill>
    <fill>
      <patternFill patternType="gray125"/>
    </fill>
    <fill>
      <patternFill patternType="solid">
        <fgColor rgb="FFFFCC99"/>
        <bgColor rgb="FFC0C0C0"/>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ck"/>
      <top style="thin"/>
      <bottom style="thin"/>
      <diagonal/>
    </border>
    <border diagonalUp="false" diagonalDown="false">
      <left style="thick"/>
      <right style="thick"/>
      <top style="thick"/>
      <bottom style="thick"/>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false"/>
      <protection locked="true" hidden="false"/>
    </xf>
    <xf numFmtId="169" fontId="11" fillId="2"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7" fontId="11" fillId="2" borderId="10" xfId="0" applyFont="true" applyBorder="true" applyAlignment="true" applyProtection="false">
      <alignment horizontal="right" vertical="center" textRotation="0" wrapText="false" indent="0" shrinkToFit="false"/>
      <protection locked="true" hidden="false"/>
    </xf>
    <xf numFmtId="169" fontId="11" fillId="2" borderId="10"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2" borderId="3" xfId="0" applyFont="true" applyBorder="true" applyAlignment="true" applyProtection="false">
      <alignment horizontal="general" vertical="center" textRotation="0" wrapText="false" indent="0" shrinkToFit="false"/>
      <protection locked="true" hidden="false"/>
    </xf>
    <xf numFmtId="170" fontId="11" fillId="2" borderId="3"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9" fontId="11" fillId="2" borderId="6" xfId="0" applyFont="true" applyBorder="true" applyAlignment="true" applyProtection="false">
      <alignment horizontal="general"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9" fontId="11" fillId="2" borderId="6"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7" fontId="11" fillId="0" borderId="29" xfId="0" applyFont="true" applyBorder="true" applyAlignment="true" applyProtection="false">
      <alignment horizontal="right" vertical="center" textRotation="0" wrapText="false" indent="0" shrinkToFit="false"/>
      <protection locked="true" hidden="false"/>
    </xf>
    <xf numFmtId="167" fontId="12" fillId="2" borderId="3" xfId="16" applyFont="true" applyBorder="true" applyAlignment="true" applyProtection="tru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7" fontId="11" fillId="2" borderId="15" xfId="0" applyFont="true" applyBorder="true" applyAlignment="true" applyProtection="false">
      <alignment horizontal="right" vertical="center" textRotation="0" wrapText="false" indent="0" shrinkToFit="false"/>
      <protection locked="true" hidden="false"/>
    </xf>
    <xf numFmtId="169" fontId="11" fillId="2" borderId="15"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2" fillId="2" borderId="15" xfId="16" applyFont="true" applyBorder="true" applyAlignment="true" applyProtection="true">
      <alignment horizontal="right"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11" fillId="2" borderId="29" xfId="0" applyFont="true" applyBorder="true" applyAlignment="true" applyProtection="false">
      <alignment horizontal="right" vertical="center" textRotation="0" wrapText="false" indent="0" shrinkToFit="false"/>
      <protection locked="true" hidden="false"/>
    </xf>
    <xf numFmtId="167" fontId="12" fillId="2" borderId="3" xfId="16"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9" fontId="11" fillId="2" borderId="15" xfId="0" applyFont="true" applyBorder="true" applyAlignment="true" applyProtection="false">
      <alignment horizontal="general" vertical="center" textRotation="0" wrapText="false" indent="0" shrinkToFit="false"/>
      <protection locked="true" hidden="false"/>
    </xf>
    <xf numFmtId="169" fontId="11" fillId="2" borderId="31" xfId="0" applyFont="true" applyBorder="true" applyAlignment="true" applyProtection="false">
      <alignment horizontal="right" vertical="center" textRotation="0" wrapText="false" indent="0" shrinkToFit="false"/>
      <protection locked="true" hidden="false"/>
    </xf>
    <xf numFmtId="167" fontId="12" fillId="2" borderId="31" xfId="16"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true" indent="0" shrinkToFit="false"/>
      <protection locked="true" hidden="false"/>
    </xf>
    <xf numFmtId="164" fontId="13" fillId="0" borderId="34" xfId="0" applyFont="true" applyBorder="true" applyAlignment="true" applyProtection="false">
      <alignment horizontal="distributed" vertical="bottom"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8</xdr:row>
      <xdr:rowOff>275760</xdr:rowOff>
    </xdr:from>
    <xdr:to>
      <xdr:col>24</xdr:col>
      <xdr:colOff>110160</xdr:colOff>
      <xdr:row>20</xdr:row>
      <xdr:rowOff>323640</xdr:rowOff>
    </xdr:to>
    <xdr:sp>
      <xdr:nvSpPr>
        <xdr:cNvPr id="0" name="AutoShape 3"/>
        <xdr:cNvSpPr/>
      </xdr:nvSpPr>
      <xdr:spPr>
        <a:xfrm>
          <a:off x="509400" y="6105240"/>
          <a:ext cx="4873680" cy="69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8</xdr:row>
      <xdr:rowOff>275760</xdr:rowOff>
    </xdr:from>
    <xdr:to>
      <xdr:col>24</xdr:col>
      <xdr:colOff>110160</xdr:colOff>
      <xdr:row>20</xdr:row>
      <xdr:rowOff>323640</xdr:rowOff>
    </xdr:to>
    <xdr:sp>
      <xdr:nvSpPr>
        <xdr:cNvPr id="1" name="AutoShape 1"/>
        <xdr:cNvSpPr/>
      </xdr:nvSpPr>
      <xdr:spPr>
        <a:xfrm>
          <a:off x="509400" y="6105240"/>
          <a:ext cx="4873680" cy="69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9</xdr:row>
      <xdr:rowOff>275760</xdr:rowOff>
    </xdr:from>
    <xdr:to>
      <xdr:col>24</xdr:col>
      <xdr:colOff>110160</xdr:colOff>
      <xdr:row>21</xdr:row>
      <xdr:rowOff>324000</xdr:rowOff>
    </xdr:to>
    <xdr:sp>
      <xdr:nvSpPr>
        <xdr:cNvPr id="2" name="AutoShape 3"/>
        <xdr:cNvSpPr/>
      </xdr:nvSpPr>
      <xdr:spPr>
        <a:xfrm>
          <a:off x="509400" y="6428880"/>
          <a:ext cx="4873680" cy="69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6875" defaultRowHeight="13.5" zeroHeight="false" outlineLevelRow="0" outlineLevelCol="0"/>
  <sheetData>
    <row r="8" customFormat="false" ht="32.25" hidden="false" customHeight="false" outlineLevel="0" collapsed="false">
      <c r="C8" s="1" t="s">
        <v>0</v>
      </c>
      <c r="D8" s="1"/>
      <c r="E8" s="1"/>
      <c r="F8" s="1"/>
      <c r="G8" s="1"/>
      <c r="H8" s="1"/>
    </row>
  </sheetData>
  <mergeCells count="1">
    <mergeCell ref="C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7" activeCellId="0" sqref="K27"/>
    </sheetView>
  </sheetViews>
  <sheetFormatPr defaultColWidth="8.12109375" defaultRowHeight="18" zeroHeight="false" outlineLevelRow="0" outlineLevelCol="0"/>
  <cols>
    <col collapsed="false" customWidth="false" hidden="false" outlineLevel="0" max="8" min="1" style="2" width="8.12"/>
    <col collapsed="false" customWidth="true" hidden="false" outlineLevel="0" max="10" min="9" style="2" width="4.36"/>
    <col collapsed="false" customWidth="false" hidden="false" outlineLevel="0" max="14" min="11" style="2" width="8.12"/>
    <col collapsed="false" customWidth="true" hidden="false" outlineLevel="0" max="15" min="15" style="2" width="9.36"/>
    <col collapsed="false" customWidth="false" hidden="false" outlineLevel="0" max="18" min="16" style="2" width="8.12"/>
    <col collapsed="false" customWidth="true" hidden="false" outlineLevel="0" max="19" min="19" style="2" width="8.99"/>
    <col collapsed="false" customWidth="true" hidden="false" outlineLevel="0" max="21" min="20" style="2" width="5.36"/>
    <col collapsed="false" customWidth="false" hidden="false" outlineLevel="0" max="257" min="22" style="2" width="8.12"/>
  </cols>
  <sheetData>
    <row r="1" customFormat="false" ht="18" hidden="false" customHeight="true" outlineLevel="0" collapsed="false">
      <c r="A1" s="3" t="s">
        <v>51</v>
      </c>
    </row>
    <row r="2" s="23" customFormat="true" ht="28.5" hidden="false" customHeight="true" outlineLevel="0" collapsed="false">
      <c r="A2" s="16" t="s">
        <v>26</v>
      </c>
      <c r="B2" s="16"/>
      <c r="C2" s="16"/>
      <c r="D2" s="64" t="s">
        <v>52</v>
      </c>
      <c r="E2" s="64"/>
      <c r="F2" s="64" t="s">
        <v>53</v>
      </c>
      <c r="G2" s="64"/>
      <c r="H2" s="64"/>
      <c r="I2" s="64" t="s">
        <v>54</v>
      </c>
      <c r="J2" s="17" t="s">
        <v>55</v>
      </c>
      <c r="K2" s="17"/>
      <c r="L2" s="17" t="s">
        <v>56</v>
      </c>
      <c r="M2" s="17" t="s">
        <v>57</v>
      </c>
      <c r="N2" s="17" t="s">
        <v>58</v>
      </c>
      <c r="O2" s="17" t="s">
        <v>59</v>
      </c>
      <c r="P2" s="65" t="s">
        <v>60</v>
      </c>
      <c r="Q2" s="65"/>
      <c r="R2" s="65"/>
    </row>
    <row r="3" s="23" customFormat="true" ht="25.5" hidden="false" customHeight="true" outlineLevel="0" collapsed="false">
      <c r="A3" s="66"/>
      <c r="B3" s="66"/>
      <c r="C3" s="66"/>
      <c r="D3" s="67"/>
      <c r="E3" s="67"/>
      <c r="F3" s="68"/>
      <c r="G3" s="68"/>
      <c r="H3" s="68"/>
      <c r="I3" s="69"/>
      <c r="J3" s="70" t="s">
        <v>61</v>
      </c>
      <c r="K3" s="70"/>
      <c r="L3" s="71"/>
      <c r="M3" s="72"/>
      <c r="N3" s="72"/>
      <c r="O3" s="73"/>
      <c r="P3" s="74" t="s">
        <v>62</v>
      </c>
      <c r="Q3" s="74"/>
      <c r="R3" s="74"/>
    </row>
    <row r="4" s="83" customFormat="true" ht="25.5" hidden="false" customHeight="true" outlineLevel="0" collapsed="false">
      <c r="A4" s="66"/>
      <c r="B4" s="66"/>
      <c r="C4" s="66"/>
      <c r="D4" s="75"/>
      <c r="E4" s="75"/>
      <c r="F4" s="76"/>
      <c r="G4" s="76"/>
      <c r="H4" s="76"/>
      <c r="I4" s="77"/>
      <c r="J4" s="78" t="s">
        <v>61</v>
      </c>
      <c r="K4" s="78"/>
      <c r="L4" s="79"/>
      <c r="M4" s="80"/>
      <c r="N4" s="80"/>
      <c r="O4" s="81"/>
      <c r="P4" s="82" t="s">
        <v>62</v>
      </c>
      <c r="Q4" s="82"/>
      <c r="R4" s="82"/>
    </row>
    <row r="5" s="91" customFormat="true" ht="25.5" hidden="false" customHeight="true" outlineLevel="0" collapsed="false">
      <c r="A5" s="66"/>
      <c r="B5" s="66"/>
      <c r="C5" s="66"/>
      <c r="D5" s="84"/>
      <c r="E5" s="84"/>
      <c r="F5" s="85"/>
      <c r="G5" s="85"/>
      <c r="H5" s="85"/>
      <c r="I5" s="86"/>
      <c r="J5" s="78" t="s">
        <v>61</v>
      </c>
      <c r="K5" s="78"/>
      <c r="L5" s="87"/>
      <c r="M5" s="88"/>
      <c r="N5" s="88"/>
      <c r="O5" s="89"/>
      <c r="P5" s="90" t="s">
        <v>62</v>
      </c>
      <c r="Q5" s="90"/>
      <c r="R5" s="90"/>
    </row>
    <row r="6" s="92" customFormat="true" ht="25.5" hidden="false" customHeight="true" outlineLevel="0" collapsed="false">
      <c r="A6" s="66"/>
      <c r="B6" s="66"/>
      <c r="C6" s="66"/>
      <c r="D6" s="84"/>
      <c r="E6" s="84"/>
      <c r="F6" s="85"/>
      <c r="G6" s="85"/>
      <c r="H6" s="85"/>
      <c r="I6" s="86"/>
      <c r="J6" s="78" t="s">
        <v>61</v>
      </c>
      <c r="K6" s="78"/>
      <c r="L6" s="87"/>
      <c r="M6" s="88"/>
      <c r="N6" s="88"/>
      <c r="O6" s="89"/>
      <c r="P6" s="90" t="s">
        <v>62</v>
      </c>
      <c r="Q6" s="90"/>
      <c r="R6" s="90"/>
    </row>
    <row r="7" s="23" customFormat="true" ht="25.5" hidden="false" customHeight="true" outlineLevel="0" collapsed="false">
      <c r="A7" s="66"/>
      <c r="B7" s="66"/>
      <c r="C7" s="66"/>
      <c r="D7" s="93"/>
      <c r="E7" s="93"/>
      <c r="F7" s="94"/>
      <c r="G7" s="94"/>
      <c r="H7" s="94"/>
      <c r="I7" s="95"/>
      <c r="J7" s="22" t="s">
        <v>61</v>
      </c>
      <c r="K7" s="22"/>
      <c r="L7" s="96"/>
      <c r="M7" s="97"/>
      <c r="N7" s="97"/>
      <c r="O7" s="98"/>
      <c r="P7" s="99" t="s">
        <v>62</v>
      </c>
      <c r="Q7" s="99"/>
      <c r="R7" s="99"/>
    </row>
    <row r="8" s="23" customFormat="true" ht="10.5" hidden="false" customHeight="true" outlineLevel="0" collapsed="false">
      <c r="A8" s="100"/>
      <c r="B8" s="100"/>
      <c r="C8" s="100"/>
      <c r="D8" s="42"/>
      <c r="E8" s="42"/>
      <c r="F8" s="100"/>
      <c r="G8" s="100"/>
      <c r="H8" s="100"/>
      <c r="I8" s="30"/>
      <c r="J8" s="61"/>
      <c r="K8" s="61"/>
      <c r="L8" s="61"/>
      <c r="M8" s="101"/>
      <c r="N8" s="101"/>
      <c r="O8" s="102"/>
      <c r="P8" s="42"/>
      <c r="Q8" s="42"/>
      <c r="R8" s="42"/>
    </row>
    <row r="9" s="23" customFormat="true" ht="18" hidden="false" customHeight="true" outlineLevel="0" collapsed="false">
      <c r="A9" s="45" t="s">
        <v>63</v>
      </c>
    </row>
    <row r="10" s="23" customFormat="true" ht="18" hidden="false" customHeight="true" outlineLevel="0" collapsed="false">
      <c r="A10" s="45" t="s">
        <v>64</v>
      </c>
    </row>
    <row r="11" s="23" customFormat="true" ht="18" hidden="false" customHeight="true" outlineLevel="0" collapsed="false">
      <c r="A11" s="45" t="s">
        <v>65</v>
      </c>
    </row>
    <row r="12" s="23" customFormat="true" ht="18" hidden="false" customHeight="true" outlineLevel="0" collapsed="false">
      <c r="A12" s="45" t="s">
        <v>66</v>
      </c>
    </row>
    <row r="13" s="23" customFormat="true" ht="18" hidden="false" customHeight="true" outlineLevel="0" collapsed="false">
      <c r="A13" s="45" t="s">
        <v>67</v>
      </c>
    </row>
  </sheetData>
  <mergeCells count="26">
    <mergeCell ref="A2:C2"/>
    <mergeCell ref="D2:E2"/>
    <mergeCell ref="F2:H2"/>
    <mergeCell ref="J2:K2"/>
    <mergeCell ref="P2:R2"/>
    <mergeCell ref="A3:C7"/>
    <mergeCell ref="D3:E3"/>
    <mergeCell ref="F3:H3"/>
    <mergeCell ref="J3:K3"/>
    <mergeCell ref="P3:R3"/>
    <mergeCell ref="D4:E4"/>
    <mergeCell ref="F4:H4"/>
    <mergeCell ref="J4:K4"/>
    <mergeCell ref="P4:R4"/>
    <mergeCell ref="D5:E5"/>
    <mergeCell ref="F5:H5"/>
    <mergeCell ref="J5:K5"/>
    <mergeCell ref="P5:R5"/>
    <mergeCell ref="D6:E6"/>
    <mergeCell ref="F6:H6"/>
    <mergeCell ref="J6:K6"/>
    <mergeCell ref="P6:R6"/>
    <mergeCell ref="D7:E7"/>
    <mergeCell ref="F7:H7"/>
    <mergeCell ref="J7:K7"/>
    <mergeCell ref="P7:R7"/>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4" colorId="64" zoomScale="100" zoomScaleNormal="106"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3" style="0" width="12.36"/>
    <col collapsed="false" customWidth="true" hidden="false" outlineLevel="0" max="4" min="4" style="0" width="26.87"/>
    <col collapsed="false" customWidth="true" hidden="false" outlineLevel="0" max="5" min="5" style="0" width="30.12"/>
  </cols>
  <sheetData>
    <row r="1" customFormat="false" ht="27" hidden="false" customHeight="true" outlineLevel="0" collapsed="false">
      <c r="A1" s="14" t="s">
        <v>110</v>
      </c>
      <c r="B1" s="14"/>
      <c r="C1" s="14"/>
      <c r="D1" s="14"/>
      <c r="E1" s="14"/>
    </row>
    <row r="2" customFormat="false" ht="16.9" hidden="false" customHeight="true" outlineLevel="0" collapsed="false">
      <c r="A2" s="148"/>
      <c r="B2" s="148"/>
      <c r="C2" s="148"/>
      <c r="D2" s="148"/>
      <c r="E2" s="149" t="s">
        <v>111</v>
      </c>
      <c r="F2" s="0" t="s">
        <v>112</v>
      </c>
    </row>
    <row r="3" customFormat="false" ht="13.5" hidden="false" customHeight="true" outlineLevel="0" collapsed="false">
      <c r="A3" s="150" t="s">
        <v>113</v>
      </c>
      <c r="B3" s="150"/>
      <c r="C3" s="148"/>
      <c r="D3" s="148"/>
      <c r="E3" s="148"/>
    </row>
    <row r="4" customFormat="false" ht="7.15" hidden="false" customHeight="true" outlineLevel="0" collapsed="false">
      <c r="A4" s="148"/>
      <c r="B4" s="148"/>
      <c r="C4" s="148"/>
      <c r="D4" s="148"/>
      <c r="E4" s="148"/>
    </row>
    <row r="5" customFormat="false" ht="25.15" hidden="false" customHeight="true" outlineLevel="0" collapsed="false">
      <c r="A5" s="151" t="s">
        <v>114</v>
      </c>
      <c r="B5" s="151"/>
      <c r="C5" s="151"/>
      <c r="D5" s="152" t="s">
        <v>115</v>
      </c>
      <c r="E5" s="152" t="s">
        <v>116</v>
      </c>
    </row>
    <row r="6" customFormat="false" ht="13.5" hidden="false" customHeight="true" outlineLevel="0" collapsed="false">
      <c r="A6" s="153" t="s">
        <v>117</v>
      </c>
      <c r="B6" s="153"/>
      <c r="C6" s="154" t="s">
        <v>118</v>
      </c>
      <c r="D6" s="155" t="s">
        <v>16</v>
      </c>
      <c r="E6" s="156" t="s">
        <v>16</v>
      </c>
    </row>
    <row r="7" customFormat="false" ht="17.25" hidden="false" customHeight="true" outlineLevel="0" collapsed="false">
      <c r="A7" s="153"/>
      <c r="B7" s="153"/>
      <c r="C7" s="154"/>
      <c r="D7" s="157"/>
      <c r="E7" s="158"/>
    </row>
    <row r="8" customFormat="false" ht="20.45" hidden="false" customHeight="true" outlineLevel="0" collapsed="false">
      <c r="A8" s="153"/>
      <c r="B8" s="153"/>
      <c r="C8" s="159" t="s">
        <v>119</v>
      </c>
      <c r="D8" s="157"/>
      <c r="E8" s="158"/>
    </row>
    <row r="9" customFormat="false" ht="41.25" hidden="false" customHeight="true" outlineLevel="0" collapsed="false">
      <c r="A9" s="151" t="s">
        <v>120</v>
      </c>
      <c r="B9" s="151"/>
      <c r="C9" s="151"/>
      <c r="D9" s="160"/>
      <c r="E9" s="161" t="s">
        <v>121</v>
      </c>
    </row>
    <row r="10" customFormat="false" ht="22.15" hidden="false" customHeight="true" outlineLevel="0" collapsed="false">
      <c r="A10" s="151" t="s">
        <v>122</v>
      </c>
      <c r="B10" s="151"/>
      <c r="C10" s="151"/>
      <c r="D10" s="160" t="n">
        <f aca="false">SUM(D7:D9)</f>
        <v>0</v>
      </c>
      <c r="E10" s="162"/>
    </row>
    <row r="11" customFormat="false" ht="15.6" hidden="false" customHeight="true" outlineLevel="0" collapsed="false">
      <c r="A11" s="148"/>
      <c r="B11" s="148"/>
      <c r="C11" s="148"/>
      <c r="D11" s="148"/>
      <c r="E11" s="148"/>
    </row>
    <row r="12" customFormat="false" ht="13.5" hidden="false" customHeight="false" outlineLevel="0" collapsed="false">
      <c r="A12" s="150" t="s">
        <v>123</v>
      </c>
      <c r="B12" s="150"/>
      <c r="C12" s="148"/>
      <c r="D12" s="148"/>
      <c r="E12" s="148"/>
    </row>
    <row r="13" customFormat="false" ht="7.9" hidden="false" customHeight="true" outlineLevel="0" collapsed="false">
      <c r="A13" s="148"/>
      <c r="B13" s="148"/>
      <c r="C13" s="148"/>
      <c r="D13" s="148"/>
      <c r="E13" s="148"/>
    </row>
    <row r="14" customFormat="false" ht="22.9" hidden="false" customHeight="true" outlineLevel="0" collapsed="false">
      <c r="A14" s="151" t="s">
        <v>124</v>
      </c>
      <c r="B14" s="151" t="s">
        <v>125</v>
      </c>
      <c r="C14" s="151"/>
      <c r="D14" s="151" t="s">
        <v>126</v>
      </c>
      <c r="E14" s="151" t="s">
        <v>127</v>
      </c>
    </row>
    <row r="15" customFormat="false" ht="14.25" hidden="false" customHeight="true" outlineLevel="0" collapsed="false">
      <c r="A15" s="163"/>
      <c r="B15" s="42"/>
      <c r="C15" s="42"/>
      <c r="D15" s="164" t="s">
        <v>16</v>
      </c>
      <c r="E15" s="163"/>
    </row>
    <row r="16" customFormat="false" ht="15.6" hidden="false" customHeight="true" outlineLevel="0" collapsed="false">
      <c r="A16" s="158"/>
      <c r="B16" s="165" t="s">
        <v>128</v>
      </c>
      <c r="C16" s="165"/>
      <c r="D16" s="166"/>
      <c r="E16" s="158"/>
    </row>
    <row r="17" customFormat="false" ht="15.6" hidden="false" customHeight="true" outlineLevel="0" collapsed="false">
      <c r="A17" s="167" t="s">
        <v>129</v>
      </c>
      <c r="B17" s="165" t="s">
        <v>130</v>
      </c>
      <c r="C17" s="165"/>
      <c r="D17" s="158"/>
      <c r="E17" s="158"/>
    </row>
    <row r="18" customFormat="false" ht="15.6" hidden="false" customHeight="true" outlineLevel="0" collapsed="false">
      <c r="A18" s="167"/>
      <c r="B18" s="165" t="s">
        <v>131</v>
      </c>
      <c r="C18" s="165"/>
      <c r="D18" s="158"/>
      <c r="E18" s="158"/>
    </row>
    <row r="19" customFormat="false" ht="15.6" hidden="false" customHeight="true" outlineLevel="0" collapsed="false">
      <c r="A19" s="167"/>
      <c r="B19" s="165" t="s">
        <v>132</v>
      </c>
      <c r="C19" s="165"/>
      <c r="D19" s="158"/>
      <c r="E19" s="158"/>
    </row>
    <row r="20" customFormat="false" ht="15.6" hidden="false" customHeight="true" outlineLevel="0" collapsed="false">
      <c r="A20" s="167" t="s">
        <v>133</v>
      </c>
      <c r="B20" s="165" t="s">
        <v>134</v>
      </c>
      <c r="C20" s="165"/>
      <c r="D20" s="158"/>
      <c r="E20" s="158"/>
    </row>
    <row r="21" customFormat="false" ht="15.6" hidden="false" customHeight="true" outlineLevel="0" collapsed="false">
      <c r="A21" s="167"/>
      <c r="B21" s="165" t="s">
        <v>135</v>
      </c>
      <c r="C21" s="165"/>
      <c r="D21" s="158"/>
      <c r="E21" s="158"/>
    </row>
    <row r="22" customFormat="false" ht="15.6" hidden="false" customHeight="true" outlineLevel="0" collapsed="false">
      <c r="A22" s="167"/>
      <c r="B22" s="165" t="s">
        <v>136</v>
      </c>
      <c r="C22" s="165"/>
      <c r="D22" s="158"/>
      <c r="E22" s="158"/>
    </row>
    <row r="23" customFormat="false" ht="15.6" hidden="false" customHeight="true" outlineLevel="0" collapsed="false">
      <c r="A23" s="167" t="s">
        <v>137</v>
      </c>
      <c r="B23" s="165" t="s">
        <v>138</v>
      </c>
      <c r="C23" s="165"/>
      <c r="D23" s="158"/>
      <c r="E23" s="158"/>
    </row>
    <row r="24" customFormat="false" ht="15.6" hidden="false" customHeight="true" outlineLevel="0" collapsed="false">
      <c r="A24" s="158"/>
      <c r="B24" s="165" t="s">
        <v>139</v>
      </c>
      <c r="C24" s="165"/>
      <c r="D24" s="158"/>
      <c r="E24" s="158"/>
    </row>
    <row r="25" customFormat="false" ht="15.6" hidden="false" customHeight="true" outlineLevel="0" collapsed="false">
      <c r="A25" s="158"/>
      <c r="B25" s="165" t="s">
        <v>140</v>
      </c>
      <c r="C25" s="165"/>
      <c r="D25" s="158"/>
      <c r="E25" s="158"/>
    </row>
    <row r="26" customFormat="false" ht="15.6" hidden="false" customHeight="true" outlineLevel="0" collapsed="false">
      <c r="A26" s="158"/>
      <c r="B26" s="165" t="s">
        <v>141</v>
      </c>
      <c r="C26" s="165"/>
      <c r="D26" s="158"/>
      <c r="E26" s="158"/>
    </row>
    <row r="27" customFormat="false" ht="15.6" hidden="false" customHeight="true" outlineLevel="0" collapsed="false">
      <c r="A27" s="158"/>
      <c r="B27" s="165" t="s">
        <v>142</v>
      </c>
      <c r="C27" s="165"/>
      <c r="D27" s="158"/>
      <c r="E27" s="158"/>
    </row>
    <row r="28" customFormat="false" ht="15.6" hidden="false" customHeight="true" outlineLevel="0" collapsed="false">
      <c r="A28" s="158"/>
      <c r="B28" s="165" t="s">
        <v>143</v>
      </c>
      <c r="C28" s="165"/>
      <c r="D28" s="158"/>
      <c r="E28" s="158"/>
    </row>
    <row r="29" customFormat="false" ht="12" hidden="false" customHeight="true" outlineLevel="0" collapsed="false">
      <c r="A29" s="158"/>
      <c r="B29" s="165" t="s">
        <v>144</v>
      </c>
      <c r="C29" s="165"/>
      <c r="D29" s="162"/>
      <c r="E29" s="162"/>
    </row>
    <row r="30" customFormat="false" ht="19.9" hidden="false" customHeight="true" outlineLevel="0" collapsed="false">
      <c r="A30" s="162" t="s">
        <v>145</v>
      </c>
      <c r="B30" s="151" t="s">
        <v>146</v>
      </c>
      <c r="C30" s="151"/>
      <c r="D30" s="160" t="n">
        <f aca="false">SUM(D16:D29)</f>
        <v>0</v>
      </c>
      <c r="E30" s="160"/>
    </row>
    <row r="31" customFormat="false" ht="15.6" hidden="false" customHeight="true" outlineLevel="0" collapsed="false">
      <c r="A31" s="168"/>
      <c r="B31" s="169" t="s">
        <v>147</v>
      </c>
      <c r="C31" s="169"/>
      <c r="D31" s="170"/>
      <c r="E31" s="170"/>
    </row>
    <row r="32" customFormat="false" ht="15.6" hidden="false" customHeight="true" outlineLevel="0" collapsed="false">
      <c r="A32" s="167" t="s">
        <v>148</v>
      </c>
      <c r="B32" s="165" t="s">
        <v>149</v>
      </c>
      <c r="C32" s="165"/>
      <c r="D32" s="158"/>
      <c r="E32" s="158"/>
    </row>
    <row r="33" customFormat="false" ht="15.6" hidden="false" customHeight="true" outlineLevel="0" collapsed="false">
      <c r="A33" s="167"/>
      <c r="B33" s="165" t="s">
        <v>150</v>
      </c>
      <c r="C33" s="165"/>
      <c r="D33" s="158"/>
      <c r="E33" s="158"/>
    </row>
    <row r="34" customFormat="false" ht="15.6" hidden="false" customHeight="true" outlineLevel="0" collapsed="false">
      <c r="A34" s="167" t="s">
        <v>151</v>
      </c>
      <c r="B34" s="165" t="s">
        <v>152</v>
      </c>
      <c r="C34" s="165"/>
      <c r="D34" s="158"/>
      <c r="E34" s="158"/>
    </row>
    <row r="35" customFormat="false" ht="15.6" hidden="false" customHeight="true" outlineLevel="0" collapsed="false">
      <c r="A35" s="158"/>
      <c r="B35" s="165" t="s">
        <v>153</v>
      </c>
      <c r="C35" s="165"/>
      <c r="D35" s="162"/>
      <c r="E35" s="162"/>
    </row>
    <row r="36" customFormat="false" ht="19.9" hidden="false" customHeight="true" outlineLevel="0" collapsed="false">
      <c r="A36" s="171" t="s">
        <v>137</v>
      </c>
      <c r="B36" s="172" t="s">
        <v>146</v>
      </c>
      <c r="C36" s="172"/>
      <c r="D36" s="160" t="n">
        <f aca="false">SUM(D31:D35)</f>
        <v>0</v>
      </c>
      <c r="E36" s="160"/>
    </row>
    <row r="37" customFormat="false" ht="28.15" hidden="false" customHeight="true" outlineLevel="0" collapsed="false">
      <c r="A37" s="151" t="s">
        <v>154</v>
      </c>
      <c r="B37" s="151"/>
      <c r="C37" s="151"/>
      <c r="D37" s="160" t="n">
        <f aca="false">D36+D30</f>
        <v>0</v>
      </c>
      <c r="E37" s="160"/>
    </row>
    <row r="38" customFormat="false" ht="13.5" hidden="false" customHeight="false" outlineLevel="0" collapsed="false">
      <c r="A38" s="173"/>
      <c r="B38" s="173"/>
      <c r="C38" s="173"/>
      <c r="D38" s="173"/>
      <c r="E38" s="173"/>
    </row>
  </sheetData>
  <mergeCells count="31">
    <mergeCell ref="A1:E1"/>
    <mergeCell ref="A3:B3"/>
    <mergeCell ref="A5:C5"/>
    <mergeCell ref="A6:B8"/>
    <mergeCell ref="C6:C7"/>
    <mergeCell ref="A9:C9"/>
    <mergeCell ref="A10:C10"/>
    <mergeCell ref="A12:B12"/>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C37"/>
  </mergeCells>
  <printOptions headings="false" gridLines="false" gridLinesSet="true" horizontalCentered="false" verticalCentered="false"/>
  <pageMargins left="0.98402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2" activeCellId="0" sqref="L22"/>
    </sheetView>
  </sheetViews>
  <sheetFormatPr defaultColWidth="2.75" defaultRowHeight="25.5" zeroHeight="false" outlineLevelRow="0" outlineLevelCol="0"/>
  <cols>
    <col collapsed="false" customWidth="false" hidden="false" outlineLevel="0" max="31" min="1" style="2" width="2.74"/>
    <col collapsed="false" customWidth="true" hidden="false" outlineLevel="0" max="32" min="32" style="2" width="3.87"/>
    <col collapsed="false" customWidth="false" hidden="false" outlineLevel="0" max="257" min="33" style="2" width="2.74"/>
  </cols>
  <sheetData>
    <row r="1" customFormat="false" ht="25.5" hidden="false" customHeight="true" outlineLevel="0" collapsed="false">
      <c r="A1" s="3" t="s">
        <v>1</v>
      </c>
    </row>
    <row r="2" customFormat="false" ht="25.5" hidden="false" customHeight="true" outlineLevel="0" collapsed="false">
      <c r="T2" s="4" t="s">
        <v>2</v>
      </c>
      <c r="U2" s="4"/>
      <c r="V2" s="4"/>
      <c r="W2" s="4"/>
      <c r="X2" s="4"/>
      <c r="Y2" s="4"/>
      <c r="Z2" s="4"/>
      <c r="AA2" s="4"/>
      <c r="AB2" s="4"/>
      <c r="AC2" s="4"/>
      <c r="AD2" s="4"/>
      <c r="AE2" s="4"/>
    </row>
    <row r="3" customFormat="false" ht="25.5" hidden="false" customHeight="true" outlineLevel="0" collapsed="false">
      <c r="T3" s="4" t="s">
        <v>3</v>
      </c>
      <c r="U3" s="4"/>
      <c r="V3" s="4"/>
      <c r="W3" s="4"/>
      <c r="X3" s="4"/>
      <c r="Y3" s="4"/>
      <c r="Z3" s="4"/>
      <c r="AA3" s="4"/>
      <c r="AB3" s="4"/>
      <c r="AC3" s="4"/>
      <c r="AD3" s="4"/>
      <c r="AE3" s="4"/>
    </row>
    <row r="4" customFormat="false" ht="25.5" hidden="false" customHeight="true" outlineLevel="0" collapsed="false">
      <c r="U4" s="5"/>
      <c r="V4" s="5"/>
      <c r="W4" s="5"/>
      <c r="X4" s="5"/>
      <c r="Y4" s="5"/>
      <c r="Z4" s="5"/>
      <c r="AA4" s="5"/>
      <c r="AB4" s="5"/>
      <c r="AC4" s="5"/>
      <c r="AD4" s="5"/>
      <c r="AE4" s="5"/>
      <c r="AF4" s="5"/>
    </row>
    <row r="5" customFormat="false" ht="25.5" hidden="false" customHeight="true" outlineLevel="0" collapsed="false">
      <c r="A5" s="6" t="s">
        <v>4</v>
      </c>
    </row>
    <row r="7" customFormat="false" ht="25.5" hidden="false" customHeight="true" outlineLevel="0" collapsed="false">
      <c r="T7" s="6" t="s">
        <v>5</v>
      </c>
    </row>
    <row r="8" customFormat="false" ht="25.5" hidden="false" customHeight="true" outlineLevel="0" collapsed="false">
      <c r="T8" s="6" t="s">
        <v>6</v>
      </c>
    </row>
    <row r="9" customFormat="false" ht="25.5" hidden="false" customHeight="true" outlineLevel="0" collapsed="false">
      <c r="T9" s="6" t="s">
        <v>7</v>
      </c>
      <c r="AD9" s="6" t="s">
        <v>8</v>
      </c>
    </row>
    <row r="11" customFormat="false" ht="25.5" hidden="false" customHeight="true" outlineLevel="0" collapsed="false">
      <c r="A11" s="7" t="s">
        <v>9</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3" customFormat="false" ht="25.5" hidden="false" customHeight="true" outlineLevel="0" collapsed="false">
      <c r="A13" s="6" t="s">
        <v>10</v>
      </c>
    </row>
    <row r="14" customFormat="false" ht="25.5" hidden="false" customHeight="true" outlineLevel="0" collapsed="false">
      <c r="A14" s="6" t="s">
        <v>11</v>
      </c>
    </row>
    <row r="15" customFormat="false" ht="25.5" hidden="false" customHeight="true" outlineLevel="0" collapsed="false">
      <c r="A15" s="6" t="s">
        <v>12</v>
      </c>
    </row>
    <row r="16" customFormat="false" ht="25.5" hidden="false" customHeight="true" outlineLevel="0" collapsed="false">
      <c r="A16" s="7" t="s">
        <v>13</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8" customFormat="false" ht="25.5" hidden="false" customHeight="true" outlineLevel="0" collapsed="false">
      <c r="B18" s="6" t="s">
        <v>14</v>
      </c>
      <c r="D18" s="8"/>
      <c r="E18" s="8"/>
      <c r="F18" s="8"/>
      <c r="J18" s="6" t="s">
        <v>15</v>
      </c>
      <c r="K18" s="9" t="e">
        <f aca="false">SUM(R20,R21)</f>
        <v>#DIV/0!</v>
      </c>
      <c r="L18" s="9"/>
      <c r="M18" s="9"/>
      <c r="N18" s="9"/>
      <c r="O18" s="9"/>
      <c r="P18" s="9"/>
      <c r="Q18" s="6" t="s">
        <v>16</v>
      </c>
    </row>
    <row r="20" customFormat="false" ht="25.5" hidden="false" customHeight="true" outlineLevel="0" collapsed="false">
      <c r="B20" s="10"/>
      <c r="D20" s="6" t="s">
        <v>17</v>
      </c>
      <c r="E20" s="11"/>
      <c r="F20" s="11"/>
      <c r="J20" s="6" t="s">
        <v>18</v>
      </c>
      <c r="R20" s="12" t="n">
        <f aca="false">'別紙1(1,2)'!O8</f>
        <v>0</v>
      </c>
      <c r="S20" s="12"/>
      <c r="T20" s="12"/>
      <c r="U20" s="12"/>
      <c r="V20" s="12"/>
      <c r="W20" s="13" t="s">
        <v>16</v>
      </c>
    </row>
    <row r="21" customFormat="false" ht="25.5" hidden="false" customHeight="true" outlineLevel="0" collapsed="false">
      <c r="F21" s="11"/>
      <c r="J21" s="6" t="s">
        <v>19</v>
      </c>
      <c r="R21" s="12" t="e">
        <f aca="false">'別紙1(1,2)'!O19</f>
        <v>#DIV/0!</v>
      </c>
      <c r="S21" s="12"/>
      <c r="T21" s="12"/>
      <c r="U21" s="12"/>
      <c r="V21" s="12"/>
      <c r="W21" s="13" t="s">
        <v>16</v>
      </c>
    </row>
    <row r="23" customFormat="false" ht="25.5" hidden="false" customHeight="true" outlineLevel="0" collapsed="false">
      <c r="B23" s="6" t="s">
        <v>20</v>
      </c>
    </row>
    <row r="24" customFormat="false" ht="25.5" hidden="false" customHeight="true" outlineLevel="0" collapsed="false">
      <c r="B24" s="6" t="s">
        <v>21</v>
      </c>
    </row>
    <row r="25" customFormat="false" ht="25.5" hidden="false" customHeight="true" outlineLevel="0" collapsed="false">
      <c r="B25" s="6" t="s">
        <v>22</v>
      </c>
    </row>
  </sheetData>
  <mergeCells count="7">
    <mergeCell ref="T2:AE2"/>
    <mergeCell ref="T3:AE3"/>
    <mergeCell ref="A11:AF11"/>
    <mergeCell ref="A16:AE16"/>
    <mergeCell ref="K18:P18"/>
    <mergeCell ref="R20:V20"/>
    <mergeCell ref="R21:V21"/>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L14" activeCellId="0" sqref="L14"/>
    </sheetView>
  </sheetViews>
  <sheetFormatPr defaultColWidth="8.12109375" defaultRowHeight="18" zeroHeight="false" outlineLevelRow="0" outlineLevelCol="0"/>
  <cols>
    <col collapsed="false" customWidth="false" hidden="false" outlineLevel="0" max="8" min="1" style="2" width="8.12"/>
    <col collapsed="false" customWidth="true" hidden="false" outlineLevel="0" max="10" min="9" style="2" width="4.36"/>
    <col collapsed="false" customWidth="false" hidden="false" outlineLevel="0" max="18" min="11" style="2" width="8.12"/>
    <col collapsed="false" customWidth="true" hidden="false" outlineLevel="0" max="19" min="19" style="2" width="8.99"/>
    <col collapsed="false" customWidth="true" hidden="false" outlineLevel="0" max="21" min="20" style="2" width="5.36"/>
    <col collapsed="false" customWidth="false" hidden="false" outlineLevel="0" max="257" min="22" style="2" width="8.12"/>
  </cols>
  <sheetData>
    <row r="1" customFormat="false" ht="18" hidden="false" customHeight="true" outlineLevel="0" collapsed="false">
      <c r="A1" s="3" t="s">
        <v>23</v>
      </c>
    </row>
    <row r="2" customFormat="false" ht="18" hidden="false" customHeight="true" outlineLevel="0" collapsed="false">
      <c r="D2" s="14" t="s">
        <v>24</v>
      </c>
      <c r="E2" s="14"/>
      <c r="F2" s="14"/>
      <c r="G2" s="14"/>
      <c r="H2" s="14"/>
      <c r="I2" s="14"/>
      <c r="J2" s="14"/>
      <c r="K2" s="14"/>
      <c r="L2" s="14"/>
      <c r="M2" s="14"/>
      <c r="N2" s="14"/>
      <c r="O2" s="14"/>
      <c r="P2" s="15"/>
    </row>
    <row r="3" customFormat="false" ht="18" hidden="false" customHeight="true" outlineLevel="0" collapsed="false">
      <c r="A3" s="3" t="s">
        <v>25</v>
      </c>
    </row>
    <row r="4" s="20" customFormat="true" ht="28.5" hidden="false" customHeight="true" outlineLevel="0" collapsed="false">
      <c r="A4" s="16" t="s">
        <v>26</v>
      </c>
      <c r="B4" s="16"/>
      <c r="C4" s="16"/>
      <c r="D4" s="16"/>
      <c r="E4" s="17" t="s">
        <v>27</v>
      </c>
      <c r="F4" s="17"/>
      <c r="G4" s="17"/>
      <c r="H4" s="18" t="s">
        <v>28</v>
      </c>
      <c r="I4" s="18"/>
      <c r="J4" s="18"/>
      <c r="K4" s="18"/>
      <c r="L4" s="18"/>
      <c r="M4" s="17" t="s">
        <v>29</v>
      </c>
      <c r="N4" s="17"/>
      <c r="O4" s="19" t="s">
        <v>30</v>
      </c>
      <c r="P4" s="19"/>
    </row>
    <row r="5" s="23" customFormat="true" ht="28.5" hidden="false" customHeight="true" outlineLevel="0" collapsed="false">
      <c r="A5" s="16"/>
      <c r="B5" s="16"/>
      <c r="C5" s="16"/>
      <c r="D5" s="16"/>
      <c r="E5" s="17"/>
      <c r="F5" s="17"/>
      <c r="G5" s="17"/>
      <c r="H5" s="21" t="s">
        <v>31</v>
      </c>
      <c r="I5" s="22" t="s">
        <v>32</v>
      </c>
      <c r="J5" s="22"/>
      <c r="K5" s="22" t="s">
        <v>33</v>
      </c>
      <c r="L5" s="22"/>
      <c r="M5" s="17"/>
      <c r="N5" s="17"/>
      <c r="O5" s="19"/>
      <c r="P5" s="19"/>
    </row>
    <row r="6" s="30" customFormat="true" ht="18" hidden="false" customHeight="true" outlineLevel="0" collapsed="false">
      <c r="A6" s="24"/>
      <c r="B6" s="24"/>
      <c r="C6" s="24"/>
      <c r="D6" s="24"/>
      <c r="E6" s="25" t="n">
        <v>0</v>
      </c>
      <c r="F6" s="25"/>
      <c r="G6" s="25"/>
      <c r="H6" s="26" t="n">
        <v>0</v>
      </c>
      <c r="I6" s="27" t="n">
        <v>74000</v>
      </c>
      <c r="J6" s="27"/>
      <c r="K6" s="28" t="n">
        <f aca="false">ROUNDDOWN(H6*I6,-3)</f>
        <v>0</v>
      </c>
      <c r="L6" s="28"/>
      <c r="M6" s="28" t="n">
        <f aca="false">MIN(E6,K6)</f>
        <v>0</v>
      </c>
      <c r="N6" s="28"/>
      <c r="O6" s="29" t="n">
        <f aca="false">ROUNDDOWN(M6,-3)</f>
        <v>0</v>
      </c>
      <c r="P6" s="29"/>
    </row>
    <row r="7" s="23" customFormat="true" ht="18" hidden="false" customHeight="true" outlineLevel="0" collapsed="false">
      <c r="A7" s="31"/>
      <c r="B7" s="31"/>
      <c r="C7" s="31"/>
      <c r="D7" s="31"/>
      <c r="E7" s="32" t="n">
        <v>0</v>
      </c>
      <c r="F7" s="32"/>
      <c r="G7" s="32"/>
      <c r="H7" s="33" t="n">
        <v>0</v>
      </c>
      <c r="I7" s="34" t="n">
        <v>74000</v>
      </c>
      <c r="J7" s="34"/>
      <c r="K7" s="35" t="n">
        <f aca="false">ROUNDDOWN(H7*I7,-3)</f>
        <v>0</v>
      </c>
      <c r="L7" s="35"/>
      <c r="M7" s="35" t="n">
        <f aca="false">MIN(E7,K7)</f>
        <v>0</v>
      </c>
      <c r="N7" s="35"/>
      <c r="O7" s="36" t="n">
        <f aca="false">ROUNDDOWN(M7,-3)</f>
        <v>0</v>
      </c>
      <c r="P7" s="36"/>
    </row>
    <row r="8" s="23" customFormat="true" ht="18" hidden="false" customHeight="true" outlineLevel="0" collapsed="false">
      <c r="A8" s="37" t="s">
        <v>34</v>
      </c>
      <c r="B8" s="37"/>
      <c r="C8" s="37"/>
      <c r="D8" s="37"/>
      <c r="E8" s="38" t="n">
        <f aca="false">SUM(E6:G7)</f>
        <v>0</v>
      </c>
      <c r="F8" s="38"/>
      <c r="G8" s="38"/>
      <c r="H8" s="39" t="n">
        <f aca="false">SUM(H6:H7)</f>
        <v>0</v>
      </c>
      <c r="I8" s="38"/>
      <c r="J8" s="38"/>
      <c r="K8" s="38" t="n">
        <f aca="false">SUM(K6:L7)</f>
        <v>0</v>
      </c>
      <c r="L8" s="38"/>
      <c r="M8" s="40" t="n">
        <f aca="false">SUM(M6:N7)</f>
        <v>0</v>
      </c>
      <c r="N8" s="40"/>
      <c r="O8" s="41" t="n">
        <f aca="false">SUM(O6:P7)</f>
        <v>0</v>
      </c>
      <c r="P8" s="41"/>
    </row>
    <row r="9" s="23" customFormat="true" ht="6" hidden="false" customHeight="true" outlineLevel="0" collapsed="false">
      <c r="A9" s="42"/>
      <c r="B9" s="42"/>
      <c r="C9" s="42"/>
      <c r="D9" s="42"/>
      <c r="E9" s="43"/>
      <c r="F9" s="43"/>
      <c r="G9" s="43"/>
      <c r="H9" s="44"/>
      <c r="I9" s="43"/>
      <c r="J9" s="43"/>
      <c r="K9" s="43"/>
      <c r="L9" s="43"/>
      <c r="M9" s="43"/>
      <c r="N9" s="43"/>
      <c r="O9" s="43"/>
      <c r="P9" s="43"/>
      <c r="Q9" s="43"/>
      <c r="R9" s="43"/>
    </row>
    <row r="10" s="23" customFormat="true" ht="18" hidden="false" customHeight="true" outlineLevel="0" collapsed="false">
      <c r="A10" s="45" t="s">
        <v>35</v>
      </c>
    </row>
    <row r="11" s="23" customFormat="true" ht="18" hidden="false" customHeight="true" outlineLevel="0" collapsed="false">
      <c r="A11" s="45" t="s">
        <v>36</v>
      </c>
    </row>
    <row r="12" s="23" customFormat="true" ht="18" hidden="false" customHeight="true" outlineLevel="0" collapsed="false">
      <c r="A12" s="45" t="s">
        <v>37</v>
      </c>
    </row>
    <row r="13" s="23" customFormat="true" ht="6" hidden="false" customHeight="true" outlineLevel="0" collapsed="false"/>
    <row r="14" s="46" customFormat="true" ht="18" hidden="false" customHeight="true" outlineLevel="0" collapsed="false">
      <c r="A14" s="3" t="s">
        <v>38</v>
      </c>
    </row>
    <row r="15" s="20" customFormat="true" ht="28.5" hidden="false" customHeight="true" outlineLevel="0" collapsed="false">
      <c r="A15" s="16" t="s">
        <v>26</v>
      </c>
      <c r="B15" s="16"/>
      <c r="C15" s="16"/>
      <c r="D15" s="16"/>
      <c r="E15" s="17" t="s">
        <v>39</v>
      </c>
      <c r="F15" s="17"/>
      <c r="G15" s="18" t="s">
        <v>28</v>
      </c>
      <c r="H15" s="18"/>
      <c r="I15" s="18"/>
      <c r="J15" s="18"/>
      <c r="K15" s="18"/>
      <c r="L15" s="18"/>
      <c r="M15" s="17" t="s">
        <v>29</v>
      </c>
      <c r="N15" s="17"/>
      <c r="O15" s="19" t="s">
        <v>40</v>
      </c>
      <c r="P15" s="19"/>
    </row>
    <row r="16" s="23" customFormat="true" ht="28.5" hidden="false" customHeight="true" outlineLevel="0" collapsed="false">
      <c r="A16" s="16"/>
      <c r="B16" s="16"/>
      <c r="C16" s="16"/>
      <c r="D16" s="16"/>
      <c r="E16" s="17"/>
      <c r="F16" s="17"/>
      <c r="G16" s="47" t="s">
        <v>41</v>
      </c>
      <c r="H16" s="48" t="s">
        <v>42</v>
      </c>
      <c r="I16" s="49" t="s">
        <v>43</v>
      </c>
      <c r="J16" s="49"/>
      <c r="K16" s="49" t="s">
        <v>44</v>
      </c>
      <c r="L16" s="49"/>
      <c r="M16" s="17"/>
      <c r="N16" s="17"/>
      <c r="O16" s="19"/>
      <c r="P16" s="19"/>
    </row>
    <row r="17" s="30" customFormat="true" ht="18" hidden="false" customHeight="true" outlineLevel="0" collapsed="false">
      <c r="A17" s="50"/>
      <c r="B17" s="50"/>
      <c r="C17" s="50"/>
      <c r="D17" s="50"/>
      <c r="E17" s="25" t="n">
        <v>0</v>
      </c>
      <c r="F17" s="25"/>
      <c r="G17" s="51" t="n">
        <v>0</v>
      </c>
      <c r="H17" s="51" t="n">
        <v>0</v>
      </c>
      <c r="I17" s="52" t="n">
        <v>0</v>
      </c>
      <c r="J17" s="52"/>
      <c r="K17" s="28" t="e">
        <f aca="false">ROUNDDOWN(1100000*I17/12*H17/G17,-3)</f>
        <v>#DIV/0!</v>
      </c>
      <c r="L17" s="28"/>
      <c r="M17" s="28" t="e">
        <f aca="false">MIN(E17,K17)</f>
        <v>#DIV/0!</v>
      </c>
      <c r="N17" s="28"/>
      <c r="O17" s="29" t="e">
        <f aca="false">ROUNDDOWN(M17,-3)</f>
        <v>#DIV/0!</v>
      </c>
      <c r="P17" s="29"/>
    </row>
    <row r="18" s="23" customFormat="true" ht="18" hidden="false" customHeight="true" outlineLevel="0" collapsed="false">
      <c r="A18" s="53"/>
      <c r="B18" s="53"/>
      <c r="C18" s="53"/>
      <c r="D18" s="53"/>
      <c r="E18" s="32" t="n">
        <v>0</v>
      </c>
      <c r="F18" s="32"/>
      <c r="G18" s="54" t="n">
        <v>0</v>
      </c>
      <c r="H18" s="54" t="n">
        <v>0</v>
      </c>
      <c r="I18" s="55" t="n">
        <v>0</v>
      </c>
      <c r="J18" s="55"/>
      <c r="K18" s="35" t="e">
        <f aca="false">ROUNDDOWN(1100000*I18/12*H18/G18,-3)</f>
        <v>#DIV/0!</v>
      </c>
      <c r="L18" s="35"/>
      <c r="M18" s="35" t="e">
        <f aca="false">MIN(E18,K18)</f>
        <v>#DIV/0!</v>
      </c>
      <c r="N18" s="35"/>
      <c r="O18" s="36" t="e">
        <f aca="false">ROUNDDOWN(M18,-3)</f>
        <v>#DIV/0!</v>
      </c>
      <c r="P18" s="36"/>
    </row>
    <row r="19" s="23" customFormat="true" ht="18" hidden="false" customHeight="true" outlineLevel="0" collapsed="false">
      <c r="A19" s="56" t="s">
        <v>34</v>
      </c>
      <c r="B19" s="56"/>
      <c r="C19" s="56"/>
      <c r="D19" s="56"/>
      <c r="E19" s="57" t="n">
        <f aca="false">SUM(E17:F18)</f>
        <v>0</v>
      </c>
      <c r="F19" s="57"/>
      <c r="G19" s="58" t="n">
        <f aca="false">SUM(G17:G18)</f>
        <v>0</v>
      </c>
      <c r="H19" s="58" t="n">
        <f aca="false">SUM(H17:H18)</f>
        <v>0</v>
      </c>
      <c r="I19" s="59" t="n">
        <f aca="false">SUM(I17:J18)</f>
        <v>0</v>
      </c>
      <c r="J19" s="59"/>
      <c r="K19" s="38" t="e">
        <f aca="false">SUM(K17:L18)</f>
        <v>#DIV/0!</v>
      </c>
      <c r="L19" s="38"/>
      <c r="M19" s="60" t="e">
        <f aca="false">SUM(M17:N18)</f>
        <v>#DIV/0!</v>
      </c>
      <c r="N19" s="60"/>
      <c r="O19" s="41" t="e">
        <f aca="false">SUM(O17:P18)</f>
        <v>#DIV/0!</v>
      </c>
      <c r="P19" s="41"/>
    </row>
    <row r="20" s="23" customFormat="true" ht="6" hidden="false" customHeight="true" outlineLevel="0" collapsed="false">
      <c r="A20" s="61"/>
      <c r="B20" s="61"/>
      <c r="C20" s="61"/>
      <c r="D20" s="61"/>
      <c r="E20" s="62"/>
      <c r="F20" s="62"/>
      <c r="G20" s="63"/>
      <c r="H20" s="63"/>
      <c r="I20" s="43"/>
      <c r="J20" s="43"/>
      <c r="K20" s="62"/>
      <c r="L20" s="62"/>
      <c r="M20" s="62"/>
      <c r="N20" s="62"/>
      <c r="O20" s="62"/>
      <c r="P20" s="62"/>
      <c r="Q20" s="62"/>
      <c r="R20" s="62"/>
    </row>
    <row r="21" customFormat="false" ht="18" hidden="false" customHeight="true" outlineLevel="0" collapsed="false">
      <c r="A21" s="45" t="s">
        <v>45</v>
      </c>
      <c r="B21" s="23"/>
      <c r="C21" s="23"/>
      <c r="D21" s="23"/>
      <c r="E21" s="23"/>
      <c r="F21" s="23"/>
      <c r="G21" s="23"/>
      <c r="H21" s="23"/>
      <c r="I21" s="23"/>
      <c r="J21" s="23"/>
      <c r="K21" s="23"/>
      <c r="L21" s="23"/>
      <c r="M21" s="23"/>
    </row>
    <row r="22" customFormat="false" ht="18" hidden="false" customHeight="true" outlineLevel="0" collapsed="false">
      <c r="A22" s="45" t="s">
        <v>46</v>
      </c>
      <c r="B22" s="23"/>
      <c r="C22" s="23"/>
      <c r="D22" s="23"/>
      <c r="E22" s="23"/>
      <c r="F22" s="23"/>
      <c r="G22" s="23"/>
      <c r="H22" s="23"/>
      <c r="I22" s="23"/>
      <c r="J22" s="23"/>
      <c r="K22" s="23"/>
      <c r="L22" s="23"/>
      <c r="M22" s="23"/>
    </row>
    <row r="23" s="23" customFormat="true" ht="18" hidden="false" customHeight="true" outlineLevel="0" collapsed="false">
      <c r="A23" s="45" t="s">
        <v>47</v>
      </c>
    </row>
    <row r="24" s="23" customFormat="true" ht="18" hidden="false" customHeight="true" outlineLevel="0" collapsed="false">
      <c r="A24" s="45" t="s">
        <v>48</v>
      </c>
    </row>
    <row r="25" s="23" customFormat="true" ht="18" hidden="false" customHeight="true" outlineLevel="0" collapsed="false">
      <c r="A25" s="45" t="s">
        <v>49</v>
      </c>
    </row>
    <row r="26" s="23" customFormat="true" ht="18" hidden="false" customHeight="true" outlineLevel="0" collapsed="false">
      <c r="A26" s="45" t="s">
        <v>50</v>
      </c>
    </row>
  </sheetData>
  <mergeCells count="51">
    <mergeCell ref="D2:O2"/>
    <mergeCell ref="A4:D5"/>
    <mergeCell ref="E4:G5"/>
    <mergeCell ref="H4:L4"/>
    <mergeCell ref="M4:N5"/>
    <mergeCell ref="O4:P5"/>
    <mergeCell ref="I5:J5"/>
    <mergeCell ref="K5:L5"/>
    <mergeCell ref="A6:D6"/>
    <mergeCell ref="E6:G6"/>
    <mergeCell ref="I6:J6"/>
    <mergeCell ref="K6:L6"/>
    <mergeCell ref="M6:N6"/>
    <mergeCell ref="O6:P6"/>
    <mergeCell ref="A7:D7"/>
    <mergeCell ref="E7:G7"/>
    <mergeCell ref="I7:J7"/>
    <mergeCell ref="K7:L7"/>
    <mergeCell ref="M7:N7"/>
    <mergeCell ref="O7:P7"/>
    <mergeCell ref="A8:D8"/>
    <mergeCell ref="E8:G8"/>
    <mergeCell ref="I8:J8"/>
    <mergeCell ref="K8:L8"/>
    <mergeCell ref="M8:N8"/>
    <mergeCell ref="O8:P8"/>
    <mergeCell ref="A15:D16"/>
    <mergeCell ref="E15:F16"/>
    <mergeCell ref="G15:L15"/>
    <mergeCell ref="M15:N16"/>
    <mergeCell ref="O15:P16"/>
    <mergeCell ref="I16:J16"/>
    <mergeCell ref="K16:L16"/>
    <mergeCell ref="A17:D17"/>
    <mergeCell ref="E17:F17"/>
    <mergeCell ref="I17:J17"/>
    <mergeCell ref="K17:L17"/>
    <mergeCell ref="M17:N17"/>
    <mergeCell ref="O17:P17"/>
    <mergeCell ref="A18:D18"/>
    <mergeCell ref="E18:F18"/>
    <mergeCell ref="I18:J18"/>
    <mergeCell ref="K18:L18"/>
    <mergeCell ref="M18:N18"/>
    <mergeCell ref="O18:P18"/>
    <mergeCell ref="A19:D19"/>
    <mergeCell ref="E19:F19"/>
    <mergeCell ref="I19:J19"/>
    <mergeCell ref="K19:L19"/>
    <mergeCell ref="M19:N19"/>
    <mergeCell ref="O19:P19"/>
  </mergeCells>
  <printOptions headings="false" gridLines="false" gridLinesSet="true" horizontalCentered="true" verticalCentered="false"/>
  <pageMargins left="0.39375" right="0.39375" top="0.708333333333333"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7" activeCellId="0" sqref="K27"/>
    </sheetView>
  </sheetViews>
  <sheetFormatPr defaultColWidth="8.12109375" defaultRowHeight="18" zeroHeight="false" outlineLevelRow="0" outlineLevelCol="0"/>
  <cols>
    <col collapsed="false" customWidth="false" hidden="false" outlineLevel="0" max="8" min="1" style="2" width="8.12"/>
    <col collapsed="false" customWidth="true" hidden="false" outlineLevel="0" max="10" min="9" style="2" width="4.36"/>
    <col collapsed="false" customWidth="false" hidden="false" outlineLevel="0" max="14" min="11" style="2" width="8.12"/>
    <col collapsed="false" customWidth="true" hidden="false" outlineLevel="0" max="15" min="15" style="2" width="9.36"/>
    <col collapsed="false" customWidth="false" hidden="false" outlineLevel="0" max="18" min="16" style="2" width="8.12"/>
    <col collapsed="false" customWidth="true" hidden="false" outlineLevel="0" max="19" min="19" style="2" width="8.99"/>
    <col collapsed="false" customWidth="true" hidden="false" outlineLevel="0" max="21" min="20" style="2" width="5.36"/>
    <col collapsed="false" customWidth="false" hidden="false" outlineLevel="0" max="257" min="22" style="2" width="8.12"/>
  </cols>
  <sheetData>
    <row r="1" customFormat="false" ht="18" hidden="false" customHeight="true" outlineLevel="0" collapsed="false">
      <c r="A1" s="3" t="s">
        <v>51</v>
      </c>
    </row>
    <row r="2" s="23" customFormat="true" ht="28.5" hidden="false" customHeight="true" outlineLevel="0" collapsed="false">
      <c r="A2" s="16" t="s">
        <v>26</v>
      </c>
      <c r="B2" s="16"/>
      <c r="C2" s="16"/>
      <c r="D2" s="64" t="s">
        <v>52</v>
      </c>
      <c r="E2" s="64"/>
      <c r="F2" s="64" t="s">
        <v>53</v>
      </c>
      <c r="G2" s="64"/>
      <c r="H2" s="64"/>
      <c r="I2" s="64" t="s">
        <v>54</v>
      </c>
      <c r="J2" s="17" t="s">
        <v>55</v>
      </c>
      <c r="K2" s="17"/>
      <c r="L2" s="17" t="s">
        <v>56</v>
      </c>
      <c r="M2" s="17" t="s">
        <v>57</v>
      </c>
      <c r="N2" s="17" t="s">
        <v>58</v>
      </c>
      <c r="O2" s="17" t="s">
        <v>59</v>
      </c>
      <c r="P2" s="65" t="s">
        <v>60</v>
      </c>
      <c r="Q2" s="65"/>
      <c r="R2" s="65"/>
    </row>
    <row r="3" s="23" customFormat="true" ht="25.5" hidden="false" customHeight="true" outlineLevel="0" collapsed="false">
      <c r="A3" s="66"/>
      <c r="B3" s="66"/>
      <c r="C3" s="66"/>
      <c r="D3" s="67"/>
      <c r="E3" s="67"/>
      <c r="F3" s="68"/>
      <c r="G3" s="68"/>
      <c r="H3" s="68"/>
      <c r="I3" s="69"/>
      <c r="J3" s="70" t="s">
        <v>61</v>
      </c>
      <c r="K3" s="70"/>
      <c r="L3" s="71"/>
      <c r="M3" s="72"/>
      <c r="N3" s="72"/>
      <c r="O3" s="73"/>
      <c r="P3" s="74" t="s">
        <v>62</v>
      </c>
      <c r="Q3" s="74"/>
      <c r="R3" s="74"/>
    </row>
    <row r="4" s="83" customFormat="true" ht="25.5" hidden="false" customHeight="true" outlineLevel="0" collapsed="false">
      <c r="A4" s="66"/>
      <c r="B4" s="66"/>
      <c r="C4" s="66"/>
      <c r="D4" s="75"/>
      <c r="E4" s="75"/>
      <c r="F4" s="76"/>
      <c r="G4" s="76"/>
      <c r="H4" s="76"/>
      <c r="I4" s="77"/>
      <c r="J4" s="78" t="s">
        <v>61</v>
      </c>
      <c r="K4" s="78"/>
      <c r="L4" s="79"/>
      <c r="M4" s="80"/>
      <c r="N4" s="80"/>
      <c r="O4" s="81"/>
      <c r="P4" s="82" t="s">
        <v>62</v>
      </c>
      <c r="Q4" s="82"/>
      <c r="R4" s="82"/>
    </row>
    <row r="5" s="91" customFormat="true" ht="25.5" hidden="false" customHeight="true" outlineLevel="0" collapsed="false">
      <c r="A5" s="66"/>
      <c r="B5" s="66"/>
      <c r="C5" s="66"/>
      <c r="D5" s="84"/>
      <c r="E5" s="84"/>
      <c r="F5" s="85"/>
      <c r="G5" s="85"/>
      <c r="H5" s="85"/>
      <c r="I5" s="86"/>
      <c r="J5" s="78" t="s">
        <v>61</v>
      </c>
      <c r="K5" s="78"/>
      <c r="L5" s="87"/>
      <c r="M5" s="88"/>
      <c r="N5" s="88"/>
      <c r="O5" s="89"/>
      <c r="P5" s="90" t="s">
        <v>62</v>
      </c>
      <c r="Q5" s="90"/>
      <c r="R5" s="90"/>
    </row>
    <row r="6" s="92" customFormat="true" ht="25.5" hidden="false" customHeight="true" outlineLevel="0" collapsed="false">
      <c r="A6" s="66"/>
      <c r="B6" s="66"/>
      <c r="C6" s="66"/>
      <c r="D6" s="84"/>
      <c r="E6" s="84"/>
      <c r="F6" s="85"/>
      <c r="G6" s="85"/>
      <c r="H6" s="85"/>
      <c r="I6" s="86"/>
      <c r="J6" s="78" t="s">
        <v>61</v>
      </c>
      <c r="K6" s="78"/>
      <c r="L6" s="87"/>
      <c r="M6" s="88"/>
      <c r="N6" s="88"/>
      <c r="O6" s="89"/>
      <c r="P6" s="90" t="s">
        <v>62</v>
      </c>
      <c r="Q6" s="90"/>
      <c r="R6" s="90"/>
    </row>
    <row r="7" s="23" customFormat="true" ht="25.5" hidden="false" customHeight="true" outlineLevel="0" collapsed="false">
      <c r="A7" s="66"/>
      <c r="B7" s="66"/>
      <c r="C7" s="66"/>
      <c r="D7" s="93"/>
      <c r="E7" s="93"/>
      <c r="F7" s="94"/>
      <c r="G7" s="94"/>
      <c r="H7" s="94"/>
      <c r="I7" s="95"/>
      <c r="J7" s="22" t="s">
        <v>61</v>
      </c>
      <c r="K7" s="22"/>
      <c r="L7" s="96"/>
      <c r="M7" s="97"/>
      <c r="N7" s="97"/>
      <c r="O7" s="98"/>
      <c r="P7" s="99" t="s">
        <v>62</v>
      </c>
      <c r="Q7" s="99"/>
      <c r="R7" s="99"/>
    </row>
    <row r="8" s="23" customFormat="true" ht="10.5" hidden="false" customHeight="true" outlineLevel="0" collapsed="false">
      <c r="A8" s="100"/>
      <c r="B8" s="100"/>
      <c r="C8" s="100"/>
      <c r="D8" s="42"/>
      <c r="E8" s="42"/>
      <c r="F8" s="100"/>
      <c r="G8" s="100"/>
      <c r="H8" s="100"/>
      <c r="I8" s="30"/>
      <c r="J8" s="61"/>
      <c r="K8" s="61"/>
      <c r="L8" s="61"/>
      <c r="M8" s="101"/>
      <c r="N8" s="101"/>
      <c r="O8" s="102"/>
      <c r="P8" s="42"/>
      <c r="Q8" s="42"/>
      <c r="R8" s="42"/>
    </row>
    <row r="9" s="23" customFormat="true" ht="18" hidden="false" customHeight="true" outlineLevel="0" collapsed="false">
      <c r="A9" s="45" t="s">
        <v>63</v>
      </c>
    </row>
    <row r="10" s="23" customFormat="true" ht="18" hidden="false" customHeight="true" outlineLevel="0" collapsed="false">
      <c r="A10" s="45" t="s">
        <v>64</v>
      </c>
    </row>
    <row r="11" s="23" customFormat="true" ht="18" hidden="false" customHeight="true" outlineLevel="0" collapsed="false">
      <c r="A11" s="45" t="s">
        <v>65</v>
      </c>
    </row>
    <row r="12" s="23" customFormat="true" ht="18" hidden="false" customHeight="true" outlineLevel="0" collapsed="false">
      <c r="A12" s="45" t="s">
        <v>66</v>
      </c>
    </row>
    <row r="13" s="23" customFormat="true" ht="18" hidden="false" customHeight="true" outlineLevel="0" collapsed="false">
      <c r="A13" s="45" t="s">
        <v>67</v>
      </c>
    </row>
  </sheetData>
  <mergeCells count="26">
    <mergeCell ref="A2:C2"/>
    <mergeCell ref="D2:E2"/>
    <mergeCell ref="F2:H2"/>
    <mergeCell ref="J2:K2"/>
    <mergeCell ref="P2:R2"/>
    <mergeCell ref="A3:C7"/>
    <mergeCell ref="D3:E3"/>
    <mergeCell ref="F3:H3"/>
    <mergeCell ref="J3:K3"/>
    <mergeCell ref="P3:R3"/>
    <mergeCell ref="D4:E4"/>
    <mergeCell ref="F4:H4"/>
    <mergeCell ref="J4:K4"/>
    <mergeCell ref="P4:R4"/>
    <mergeCell ref="D5:E5"/>
    <mergeCell ref="F5:H5"/>
    <mergeCell ref="J5:K5"/>
    <mergeCell ref="P5:R5"/>
    <mergeCell ref="D6:E6"/>
    <mergeCell ref="F6:H6"/>
    <mergeCell ref="J6:K6"/>
    <mergeCell ref="P6:R6"/>
    <mergeCell ref="D7:E7"/>
    <mergeCell ref="F7:H7"/>
    <mergeCell ref="J7:K7"/>
    <mergeCell ref="P7:R7"/>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1" activeCellId="0" sqref="R21:V21"/>
    </sheetView>
  </sheetViews>
  <sheetFormatPr defaultColWidth="2.75" defaultRowHeight="25.5" zeroHeight="false" outlineLevelRow="0" outlineLevelCol="0"/>
  <cols>
    <col collapsed="false" customWidth="false" hidden="false" outlineLevel="0" max="257" min="1" style="2" width="2.74"/>
  </cols>
  <sheetData>
    <row r="1" customFormat="false" ht="25.5" hidden="false" customHeight="true" outlineLevel="0" collapsed="false">
      <c r="A1" s="3" t="s">
        <v>68</v>
      </c>
    </row>
    <row r="2" customFormat="false" ht="25.5" hidden="false" customHeight="true" outlineLevel="0" collapsed="false">
      <c r="T2" s="4" t="s">
        <v>2</v>
      </c>
      <c r="U2" s="4"/>
      <c r="V2" s="4"/>
      <c r="W2" s="4"/>
      <c r="X2" s="4"/>
      <c r="Y2" s="4"/>
      <c r="Z2" s="4"/>
      <c r="AA2" s="4"/>
      <c r="AB2" s="4"/>
      <c r="AC2" s="4"/>
      <c r="AD2" s="4"/>
      <c r="AE2" s="4"/>
    </row>
    <row r="3" customFormat="false" ht="25.5" hidden="false" customHeight="true" outlineLevel="0" collapsed="false">
      <c r="T3" s="4" t="s">
        <v>3</v>
      </c>
      <c r="U3" s="4"/>
      <c r="V3" s="4"/>
      <c r="W3" s="4"/>
      <c r="X3" s="4"/>
      <c r="Y3" s="4"/>
      <c r="Z3" s="4"/>
      <c r="AA3" s="4"/>
      <c r="AB3" s="4"/>
      <c r="AC3" s="4"/>
      <c r="AD3" s="4"/>
      <c r="AE3" s="4"/>
    </row>
    <row r="4" customFormat="false" ht="25.5" hidden="false" customHeight="true" outlineLevel="0" collapsed="false">
      <c r="U4" s="5"/>
      <c r="V4" s="5"/>
      <c r="W4" s="5"/>
      <c r="X4" s="5"/>
      <c r="Y4" s="5"/>
      <c r="Z4" s="5"/>
      <c r="AA4" s="5"/>
      <c r="AB4" s="5"/>
      <c r="AC4" s="5"/>
      <c r="AD4" s="5"/>
      <c r="AE4" s="5"/>
      <c r="AF4" s="5"/>
    </row>
    <row r="5" customFormat="false" ht="25.5" hidden="false" customHeight="true" outlineLevel="0" collapsed="false">
      <c r="A5" s="6" t="s">
        <v>69</v>
      </c>
    </row>
    <row r="7" customFormat="false" ht="25.5" hidden="false" customHeight="true" outlineLevel="0" collapsed="false">
      <c r="T7" s="6" t="s">
        <v>5</v>
      </c>
    </row>
    <row r="8" customFormat="false" ht="25.5" hidden="false" customHeight="true" outlineLevel="0" collapsed="false">
      <c r="T8" s="6" t="s">
        <v>6</v>
      </c>
    </row>
    <row r="9" customFormat="false" ht="25.5" hidden="false" customHeight="true" outlineLevel="0" collapsed="false">
      <c r="T9" s="6" t="s">
        <v>7</v>
      </c>
      <c r="AD9" s="6" t="s">
        <v>8</v>
      </c>
    </row>
    <row r="11" customFormat="false" ht="25.5" hidden="false" customHeight="true" outlineLevel="0" collapsed="false">
      <c r="A11" s="7" t="s">
        <v>70</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3" customFormat="false" ht="25.5" hidden="false" customHeight="true" outlineLevel="0" collapsed="false">
      <c r="A13" s="6" t="s">
        <v>71</v>
      </c>
    </row>
    <row r="14" customFormat="false" ht="25.5" hidden="false" customHeight="true" outlineLevel="0" collapsed="false">
      <c r="A14" s="6" t="s">
        <v>72</v>
      </c>
    </row>
    <row r="16" customFormat="false" ht="25.5" hidden="false" customHeight="true" outlineLevel="0" collapsed="false">
      <c r="A16" s="7" t="s">
        <v>13</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8" customFormat="false" ht="25.5" hidden="false" customHeight="true" outlineLevel="0" collapsed="false">
      <c r="B18" s="6" t="s">
        <v>73</v>
      </c>
      <c r="D18" s="8"/>
      <c r="E18" s="8"/>
      <c r="F18" s="8"/>
      <c r="J18" s="6" t="s">
        <v>15</v>
      </c>
      <c r="K18" s="9" t="e">
        <f aca="false">SUM(R20,R21)</f>
        <v>#DIV/0!</v>
      </c>
      <c r="L18" s="9"/>
      <c r="M18" s="9"/>
      <c r="N18" s="9"/>
      <c r="O18" s="9"/>
      <c r="P18" s="9"/>
      <c r="Q18" s="6" t="s">
        <v>16</v>
      </c>
    </row>
    <row r="20" customFormat="false" ht="25.5" hidden="false" customHeight="true" outlineLevel="0" collapsed="false">
      <c r="B20" s="10"/>
      <c r="D20" s="6" t="s">
        <v>74</v>
      </c>
      <c r="E20" s="11"/>
      <c r="F20" s="11"/>
      <c r="J20" s="6" t="s">
        <v>18</v>
      </c>
      <c r="R20" s="12" t="n">
        <f aca="false">'別紙2(1,2)'!O8</f>
        <v>0</v>
      </c>
      <c r="S20" s="12"/>
      <c r="T20" s="12"/>
      <c r="U20" s="12"/>
      <c r="V20" s="12"/>
      <c r="W20" s="13" t="s">
        <v>16</v>
      </c>
    </row>
    <row r="21" customFormat="false" ht="25.5" hidden="false" customHeight="true" outlineLevel="0" collapsed="false">
      <c r="F21" s="11"/>
      <c r="J21" s="6" t="s">
        <v>19</v>
      </c>
      <c r="R21" s="12" t="e">
        <f aca="false">'別紙2(1,2)'!O19</f>
        <v>#DIV/0!</v>
      </c>
      <c r="S21" s="12"/>
      <c r="T21" s="12"/>
      <c r="U21" s="12"/>
      <c r="V21" s="12"/>
      <c r="W21" s="13" t="s">
        <v>16</v>
      </c>
    </row>
    <row r="23" customFormat="false" ht="25.5" hidden="false" customHeight="true" outlineLevel="0" collapsed="false">
      <c r="B23" s="6" t="s">
        <v>20</v>
      </c>
    </row>
    <row r="24" customFormat="false" ht="25.5" hidden="false" customHeight="true" outlineLevel="0" collapsed="false">
      <c r="B24" s="6" t="s">
        <v>75</v>
      </c>
    </row>
    <row r="25" customFormat="false" ht="25.5" hidden="false" customHeight="true" outlineLevel="0" collapsed="false">
      <c r="B25" s="6" t="s">
        <v>22</v>
      </c>
    </row>
  </sheetData>
  <mergeCells count="7">
    <mergeCell ref="T2:AE2"/>
    <mergeCell ref="T3:AE3"/>
    <mergeCell ref="A11:AF11"/>
    <mergeCell ref="A16:AE16"/>
    <mergeCell ref="K18:P18"/>
    <mergeCell ref="R20:V20"/>
    <mergeCell ref="R21:V21"/>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8" activeCellId="0" sqref="I8:J8"/>
    </sheetView>
  </sheetViews>
  <sheetFormatPr defaultColWidth="8.12109375" defaultRowHeight="17.25" zeroHeight="false" outlineLevelRow="0" outlineLevelCol="0"/>
  <cols>
    <col collapsed="false" customWidth="true" hidden="false" outlineLevel="0" max="3" min="1" style="2" width="6.87"/>
    <col collapsed="false" customWidth="true" hidden="false" outlineLevel="0" max="4" min="4" style="2" width="5.12"/>
    <col collapsed="false" customWidth="true" hidden="false" outlineLevel="0" max="8" min="5" style="2" width="6.87"/>
    <col collapsed="false" customWidth="true" hidden="false" outlineLevel="0" max="9" min="9" style="2" width="4.36"/>
    <col collapsed="false" customWidth="true" hidden="false" outlineLevel="0" max="10" min="10" style="2" width="5.36"/>
    <col collapsed="false" customWidth="true" hidden="false" outlineLevel="0" max="22" min="11" style="2" width="6.87"/>
    <col collapsed="false" customWidth="false" hidden="false" outlineLevel="0" max="257" min="23" style="2" width="8.12"/>
  </cols>
  <sheetData>
    <row r="1" customFormat="false" ht="17.25" hidden="false" customHeight="true" outlineLevel="0" collapsed="false">
      <c r="A1" s="3" t="s">
        <v>76</v>
      </c>
    </row>
    <row r="2" customFormat="false" ht="17.25" hidden="false" customHeight="true" outlineLevel="0" collapsed="false">
      <c r="D2" s="14" t="s">
        <v>77</v>
      </c>
      <c r="E2" s="14"/>
      <c r="F2" s="14"/>
      <c r="G2" s="14"/>
      <c r="H2" s="14"/>
      <c r="I2" s="14"/>
      <c r="J2" s="14"/>
      <c r="K2" s="14"/>
      <c r="L2" s="14"/>
      <c r="M2" s="14"/>
      <c r="N2" s="14"/>
      <c r="O2" s="14"/>
      <c r="P2" s="14"/>
      <c r="Q2" s="14"/>
      <c r="R2" s="14"/>
    </row>
    <row r="3" customFormat="false" ht="17.25" hidden="false" customHeight="true" outlineLevel="0" collapsed="false">
      <c r="A3" s="3" t="s">
        <v>25</v>
      </c>
    </row>
    <row r="4" s="104" customFormat="true" ht="28.5" hidden="false" customHeight="true" outlineLevel="0" collapsed="false">
      <c r="A4" s="16" t="s">
        <v>26</v>
      </c>
      <c r="B4" s="16"/>
      <c r="C4" s="16"/>
      <c r="D4" s="16"/>
      <c r="E4" s="17" t="s">
        <v>78</v>
      </c>
      <c r="F4" s="17"/>
      <c r="G4" s="17"/>
      <c r="H4" s="18" t="s">
        <v>28</v>
      </c>
      <c r="I4" s="18"/>
      <c r="J4" s="18"/>
      <c r="K4" s="18"/>
      <c r="L4" s="18"/>
      <c r="M4" s="17" t="s">
        <v>29</v>
      </c>
      <c r="N4" s="17"/>
      <c r="O4" s="103" t="s">
        <v>79</v>
      </c>
      <c r="P4" s="103"/>
      <c r="Q4" s="17" t="s">
        <v>80</v>
      </c>
      <c r="R4" s="17"/>
      <c r="S4" s="19" t="s">
        <v>81</v>
      </c>
      <c r="T4" s="19"/>
    </row>
    <row r="5" s="105" customFormat="true" ht="28.5" hidden="false" customHeight="true" outlineLevel="0" collapsed="false">
      <c r="A5" s="16"/>
      <c r="B5" s="16"/>
      <c r="C5" s="16"/>
      <c r="D5" s="16"/>
      <c r="E5" s="17"/>
      <c r="F5" s="17"/>
      <c r="G5" s="17"/>
      <c r="H5" s="21" t="s">
        <v>31</v>
      </c>
      <c r="I5" s="22" t="s">
        <v>32</v>
      </c>
      <c r="J5" s="22"/>
      <c r="K5" s="22" t="s">
        <v>33</v>
      </c>
      <c r="L5" s="22"/>
      <c r="M5" s="17"/>
      <c r="N5" s="17"/>
      <c r="O5" s="103"/>
      <c r="P5" s="103"/>
      <c r="Q5" s="17"/>
      <c r="R5" s="17"/>
      <c r="S5" s="19"/>
      <c r="T5" s="19"/>
    </row>
    <row r="6" s="106" customFormat="true" ht="17.25" hidden="false" customHeight="true" outlineLevel="0" collapsed="false">
      <c r="A6" s="24"/>
      <c r="B6" s="24"/>
      <c r="C6" s="24"/>
      <c r="D6" s="24"/>
      <c r="E6" s="25" t="n">
        <v>0</v>
      </c>
      <c r="F6" s="25"/>
      <c r="G6" s="25"/>
      <c r="H6" s="26" t="n">
        <v>0</v>
      </c>
      <c r="I6" s="27" t="n">
        <v>74000</v>
      </c>
      <c r="J6" s="27"/>
      <c r="K6" s="28" t="n">
        <f aca="false">ROUNDDOWN(H6*I6,-3)</f>
        <v>0</v>
      </c>
      <c r="L6" s="28"/>
      <c r="M6" s="28" t="n">
        <f aca="false">MIN(E6,K6)</f>
        <v>0</v>
      </c>
      <c r="N6" s="28"/>
      <c r="O6" s="28" t="n">
        <f aca="false">ROUNDDOWN(M6,-3)</f>
        <v>0</v>
      </c>
      <c r="P6" s="28"/>
      <c r="Q6" s="25" t="n">
        <v>0</v>
      </c>
      <c r="R6" s="25"/>
      <c r="S6" s="29" t="n">
        <f aca="false">O6-Q6</f>
        <v>0</v>
      </c>
      <c r="T6" s="29"/>
    </row>
    <row r="7" s="106" customFormat="true" ht="17.25" hidden="false" customHeight="true" outlineLevel="0" collapsed="false">
      <c r="A7" s="107"/>
      <c r="B7" s="107"/>
      <c r="C7" s="107"/>
      <c r="D7" s="107"/>
      <c r="E7" s="108" t="n">
        <v>0</v>
      </c>
      <c r="F7" s="108"/>
      <c r="G7" s="108"/>
      <c r="H7" s="109" t="n">
        <v>0</v>
      </c>
      <c r="I7" s="110" t="n">
        <v>74000</v>
      </c>
      <c r="J7" s="110"/>
      <c r="K7" s="35" t="n">
        <f aca="false">ROUNDDOWN(H7*I7,-3)</f>
        <v>0</v>
      </c>
      <c r="L7" s="35"/>
      <c r="M7" s="111" t="n">
        <f aca="false">MIN(E7,K7)</f>
        <v>0</v>
      </c>
      <c r="N7" s="111"/>
      <c r="O7" s="111" t="n">
        <f aca="false">ROUNDDOWN(M7,-3)</f>
        <v>0</v>
      </c>
      <c r="P7" s="111"/>
      <c r="Q7" s="108" t="n">
        <v>0</v>
      </c>
      <c r="R7" s="108"/>
      <c r="S7" s="112" t="n">
        <f aca="false">O7-Q7</f>
        <v>0</v>
      </c>
      <c r="T7" s="112"/>
    </row>
    <row r="8" customFormat="false" ht="17.25" hidden="false" customHeight="true" outlineLevel="0" collapsed="false">
      <c r="A8" s="37" t="s">
        <v>34</v>
      </c>
      <c r="B8" s="37"/>
      <c r="C8" s="37"/>
      <c r="D8" s="37"/>
      <c r="E8" s="113" t="n">
        <f aca="false">SUM(E6:G7)</f>
        <v>0</v>
      </c>
      <c r="F8" s="113"/>
      <c r="G8" s="113"/>
      <c r="H8" s="114" t="n">
        <f aca="false">SUM(H6:H7)</f>
        <v>0</v>
      </c>
      <c r="I8" s="113" t="n">
        <f aca="false">I6</f>
        <v>74000</v>
      </c>
      <c r="J8" s="113"/>
      <c r="K8" s="113" t="n">
        <f aca="false">SUM(K6:L7)</f>
        <v>0</v>
      </c>
      <c r="L8" s="113"/>
      <c r="M8" s="113" t="n">
        <f aca="false">SUM(M6:N7)</f>
        <v>0</v>
      </c>
      <c r="N8" s="113"/>
      <c r="O8" s="113" t="n">
        <f aca="false">SUM(O6:P7)</f>
        <v>0</v>
      </c>
      <c r="P8" s="113"/>
      <c r="Q8" s="113" t="n">
        <f aca="false">SUM(Q6:R7)</f>
        <v>0</v>
      </c>
      <c r="R8" s="113"/>
      <c r="S8" s="115" t="n">
        <f aca="false">SUM(S6:T7)</f>
        <v>0</v>
      </c>
      <c r="T8" s="115"/>
    </row>
    <row r="9" customFormat="false" ht="6" hidden="false" customHeight="true" outlineLevel="0" collapsed="false">
      <c r="A9" s="42"/>
      <c r="B9" s="42"/>
      <c r="C9" s="42"/>
      <c r="D9" s="42"/>
      <c r="E9" s="43"/>
      <c r="F9" s="43"/>
      <c r="G9" s="43"/>
      <c r="H9" s="44"/>
      <c r="I9" s="43"/>
      <c r="J9" s="43"/>
      <c r="K9" s="43"/>
      <c r="L9" s="43"/>
      <c r="M9" s="43"/>
      <c r="N9" s="43"/>
      <c r="O9" s="43"/>
      <c r="P9" s="43"/>
      <c r="Q9" s="43"/>
      <c r="R9" s="43"/>
    </row>
    <row r="10" s="104" customFormat="true" ht="17.25" hidden="false" customHeight="true" outlineLevel="0" collapsed="false">
      <c r="A10" s="45" t="s">
        <v>35</v>
      </c>
      <c r="B10" s="23"/>
      <c r="C10" s="23"/>
      <c r="D10" s="23"/>
      <c r="E10" s="23"/>
      <c r="F10" s="23"/>
      <c r="G10" s="23"/>
      <c r="H10" s="23"/>
      <c r="I10" s="23"/>
      <c r="J10" s="23"/>
      <c r="K10" s="23"/>
      <c r="L10" s="23"/>
      <c r="M10" s="23"/>
      <c r="N10" s="23"/>
      <c r="O10" s="23"/>
      <c r="P10" s="23"/>
      <c r="Q10" s="23"/>
      <c r="R10" s="23"/>
    </row>
    <row r="11" s="106" customFormat="true" ht="17.25" hidden="false" customHeight="true" outlineLevel="0" collapsed="false">
      <c r="A11" s="45" t="s">
        <v>82</v>
      </c>
      <c r="B11" s="23"/>
      <c r="C11" s="23"/>
      <c r="D11" s="23"/>
      <c r="E11" s="23"/>
      <c r="F11" s="23"/>
      <c r="G11" s="23"/>
      <c r="H11" s="23"/>
      <c r="I11" s="23"/>
      <c r="J11" s="23"/>
      <c r="K11" s="23"/>
      <c r="L11" s="23"/>
      <c r="M11" s="23"/>
      <c r="N11" s="23"/>
      <c r="O11" s="23"/>
      <c r="P11" s="23"/>
      <c r="Q11" s="23"/>
      <c r="R11" s="23"/>
      <c r="S11" s="23"/>
      <c r="T11" s="23"/>
      <c r="U11" s="23"/>
      <c r="V11" s="23"/>
      <c r="W11" s="23"/>
      <c r="X11" s="45" t="s">
        <v>82</v>
      </c>
      <c r="Y11" s="45" t="s">
        <v>82</v>
      </c>
      <c r="Z11" s="45" t="s">
        <v>82</v>
      </c>
      <c r="AA11" s="45" t="s">
        <v>82</v>
      </c>
      <c r="AB11" s="45" t="s">
        <v>82</v>
      </c>
      <c r="AC11" s="45" t="s">
        <v>82</v>
      </c>
      <c r="AD11" s="45" t="s">
        <v>82</v>
      </c>
      <c r="AE11" s="45" t="s">
        <v>82</v>
      </c>
      <c r="AF11" s="45" t="s">
        <v>82</v>
      </c>
      <c r="AG11" s="45" t="s">
        <v>82</v>
      </c>
      <c r="AH11" s="45" t="s">
        <v>82</v>
      </c>
      <c r="AI11" s="45" t="s">
        <v>82</v>
      </c>
      <c r="AJ11" s="45" t="s">
        <v>82</v>
      </c>
      <c r="AK11" s="45" t="s">
        <v>82</v>
      </c>
      <c r="AL11" s="45" t="s">
        <v>82</v>
      </c>
      <c r="AM11" s="45" t="s">
        <v>82</v>
      </c>
      <c r="AN11" s="45" t="s">
        <v>82</v>
      </c>
      <c r="AO11" s="45" t="s">
        <v>82</v>
      </c>
      <c r="AP11" s="45" t="s">
        <v>82</v>
      </c>
      <c r="AQ11" s="45" t="s">
        <v>82</v>
      </c>
      <c r="AR11" s="45" t="s">
        <v>82</v>
      </c>
      <c r="AS11" s="45" t="s">
        <v>82</v>
      </c>
      <c r="AT11" s="45" t="s">
        <v>82</v>
      </c>
      <c r="AU11" s="45" t="s">
        <v>82</v>
      </c>
      <c r="AV11" s="45" t="s">
        <v>82</v>
      </c>
      <c r="AW11" s="45" t="s">
        <v>82</v>
      </c>
      <c r="AX11" s="45" t="s">
        <v>82</v>
      </c>
      <c r="AY11" s="45" t="s">
        <v>82</v>
      </c>
      <c r="AZ11" s="45" t="s">
        <v>82</v>
      </c>
      <c r="BA11" s="45" t="s">
        <v>82</v>
      </c>
      <c r="BB11" s="45" t="s">
        <v>82</v>
      </c>
      <c r="BC11" s="45" t="s">
        <v>82</v>
      </c>
      <c r="BD11" s="45" t="s">
        <v>82</v>
      </c>
      <c r="BE11" s="45" t="s">
        <v>82</v>
      </c>
      <c r="BF11" s="45" t="s">
        <v>82</v>
      </c>
      <c r="BG11" s="45" t="s">
        <v>82</v>
      </c>
      <c r="BH11" s="45" t="s">
        <v>82</v>
      </c>
      <c r="BI11" s="45" t="s">
        <v>82</v>
      </c>
      <c r="BJ11" s="45" t="s">
        <v>82</v>
      </c>
      <c r="BK11" s="45" t="s">
        <v>82</v>
      </c>
      <c r="BL11" s="45" t="s">
        <v>82</v>
      </c>
      <c r="BM11" s="45" t="s">
        <v>82</v>
      </c>
      <c r="BN11" s="45" t="s">
        <v>82</v>
      </c>
      <c r="BO11" s="45" t="s">
        <v>82</v>
      </c>
      <c r="BP11" s="45" t="s">
        <v>82</v>
      </c>
      <c r="BQ11" s="45" t="s">
        <v>82</v>
      </c>
      <c r="BR11" s="45" t="s">
        <v>82</v>
      </c>
      <c r="BS11" s="45" t="s">
        <v>82</v>
      </c>
      <c r="BT11" s="45" t="s">
        <v>82</v>
      </c>
      <c r="BU11" s="45" t="s">
        <v>82</v>
      </c>
      <c r="BV11" s="45" t="s">
        <v>82</v>
      </c>
      <c r="BW11" s="45" t="s">
        <v>82</v>
      </c>
      <c r="BX11" s="45" t="s">
        <v>82</v>
      </c>
      <c r="BY11" s="45" t="s">
        <v>82</v>
      </c>
      <c r="BZ11" s="45" t="s">
        <v>82</v>
      </c>
      <c r="CA11" s="45" t="s">
        <v>82</v>
      </c>
      <c r="CB11" s="45" t="s">
        <v>82</v>
      </c>
      <c r="CC11" s="45" t="s">
        <v>82</v>
      </c>
      <c r="CD11" s="45" t="s">
        <v>82</v>
      </c>
      <c r="CE11" s="45" t="s">
        <v>82</v>
      </c>
      <c r="CF11" s="45" t="s">
        <v>82</v>
      </c>
      <c r="CG11" s="45" t="s">
        <v>82</v>
      </c>
      <c r="CH11" s="45" t="s">
        <v>82</v>
      </c>
      <c r="CI11" s="45" t="s">
        <v>82</v>
      </c>
      <c r="CJ11" s="45" t="s">
        <v>82</v>
      </c>
      <c r="CK11" s="45" t="s">
        <v>82</v>
      </c>
      <c r="CL11" s="45" t="s">
        <v>82</v>
      </c>
      <c r="CM11" s="45" t="s">
        <v>82</v>
      </c>
      <c r="CN11" s="45" t="s">
        <v>82</v>
      </c>
      <c r="CO11" s="45" t="s">
        <v>82</v>
      </c>
      <c r="CP11" s="45" t="s">
        <v>82</v>
      </c>
      <c r="CQ11" s="45" t="s">
        <v>82</v>
      </c>
      <c r="CR11" s="45" t="s">
        <v>82</v>
      </c>
      <c r="CS11" s="45" t="s">
        <v>82</v>
      </c>
      <c r="CT11" s="45" t="s">
        <v>82</v>
      </c>
      <c r="CU11" s="45" t="s">
        <v>82</v>
      </c>
      <c r="CV11" s="45" t="s">
        <v>82</v>
      </c>
      <c r="CW11" s="45" t="s">
        <v>82</v>
      </c>
      <c r="CX11" s="45" t="s">
        <v>82</v>
      </c>
      <c r="CY11" s="45" t="s">
        <v>82</v>
      </c>
      <c r="CZ11" s="45" t="s">
        <v>82</v>
      </c>
      <c r="DA11" s="45" t="s">
        <v>82</v>
      </c>
      <c r="DB11" s="45" t="s">
        <v>82</v>
      </c>
      <c r="DC11" s="45" t="s">
        <v>82</v>
      </c>
      <c r="DD11" s="45" t="s">
        <v>82</v>
      </c>
      <c r="DE11" s="45" t="s">
        <v>82</v>
      </c>
      <c r="DF11" s="45" t="s">
        <v>82</v>
      </c>
      <c r="DG11" s="45" t="s">
        <v>82</v>
      </c>
      <c r="DH11" s="45" t="s">
        <v>82</v>
      </c>
      <c r="DI11" s="45" t="s">
        <v>82</v>
      </c>
      <c r="DJ11" s="45" t="s">
        <v>82</v>
      </c>
      <c r="DK11" s="45" t="s">
        <v>82</v>
      </c>
      <c r="DL11" s="45" t="s">
        <v>82</v>
      </c>
      <c r="DM11" s="45" t="s">
        <v>82</v>
      </c>
      <c r="DN11" s="45" t="s">
        <v>82</v>
      </c>
      <c r="DO11" s="45" t="s">
        <v>82</v>
      </c>
      <c r="DP11" s="45" t="s">
        <v>82</v>
      </c>
      <c r="DQ11" s="45" t="s">
        <v>82</v>
      </c>
      <c r="DR11" s="45" t="s">
        <v>82</v>
      </c>
      <c r="DS11" s="45" t="s">
        <v>82</v>
      </c>
      <c r="DT11" s="45" t="s">
        <v>82</v>
      </c>
      <c r="DU11" s="45" t="s">
        <v>82</v>
      </c>
      <c r="DV11" s="45" t="s">
        <v>82</v>
      </c>
      <c r="DW11" s="45" t="s">
        <v>82</v>
      </c>
      <c r="DX11" s="45" t="s">
        <v>82</v>
      </c>
      <c r="DY11" s="45" t="s">
        <v>82</v>
      </c>
      <c r="DZ11" s="45" t="s">
        <v>82</v>
      </c>
      <c r="EA11" s="45" t="s">
        <v>82</v>
      </c>
      <c r="EB11" s="45" t="s">
        <v>82</v>
      </c>
      <c r="EC11" s="45" t="s">
        <v>82</v>
      </c>
      <c r="ED11" s="45" t="s">
        <v>82</v>
      </c>
      <c r="EE11" s="45" t="s">
        <v>82</v>
      </c>
      <c r="EF11" s="45" t="s">
        <v>82</v>
      </c>
      <c r="EG11" s="45" t="s">
        <v>82</v>
      </c>
      <c r="EH11" s="45" t="s">
        <v>82</v>
      </c>
      <c r="EI11" s="45" t="s">
        <v>82</v>
      </c>
      <c r="EJ11" s="45" t="s">
        <v>82</v>
      </c>
      <c r="EK11" s="45" t="s">
        <v>82</v>
      </c>
      <c r="EL11" s="45" t="s">
        <v>82</v>
      </c>
      <c r="EM11" s="45" t="s">
        <v>82</v>
      </c>
      <c r="EN11" s="45" t="s">
        <v>82</v>
      </c>
      <c r="EO11" s="45" t="s">
        <v>82</v>
      </c>
      <c r="EP11" s="45" t="s">
        <v>82</v>
      </c>
      <c r="EQ11" s="45" t="s">
        <v>82</v>
      </c>
      <c r="ER11" s="45" t="s">
        <v>82</v>
      </c>
      <c r="ES11" s="45" t="s">
        <v>82</v>
      </c>
      <c r="ET11" s="45" t="s">
        <v>82</v>
      </c>
      <c r="EU11" s="45" t="s">
        <v>82</v>
      </c>
      <c r="EV11" s="45" t="s">
        <v>82</v>
      </c>
      <c r="EW11" s="45" t="s">
        <v>82</v>
      </c>
      <c r="EX11" s="45" t="s">
        <v>82</v>
      </c>
      <c r="EY11" s="45" t="s">
        <v>82</v>
      </c>
      <c r="EZ11" s="45" t="s">
        <v>82</v>
      </c>
      <c r="FA11" s="45" t="s">
        <v>82</v>
      </c>
      <c r="FB11" s="45" t="s">
        <v>82</v>
      </c>
      <c r="FC11" s="45" t="s">
        <v>82</v>
      </c>
      <c r="FD11" s="45" t="s">
        <v>82</v>
      </c>
      <c r="FE11" s="45" t="s">
        <v>82</v>
      </c>
      <c r="FF11" s="45" t="s">
        <v>82</v>
      </c>
      <c r="FG11" s="45" t="s">
        <v>82</v>
      </c>
      <c r="FH11" s="45" t="s">
        <v>82</v>
      </c>
      <c r="FI11" s="45" t="s">
        <v>82</v>
      </c>
      <c r="FJ11" s="45" t="s">
        <v>82</v>
      </c>
      <c r="FK11" s="45" t="s">
        <v>82</v>
      </c>
      <c r="FL11" s="45" t="s">
        <v>82</v>
      </c>
      <c r="FM11" s="45" t="s">
        <v>82</v>
      </c>
      <c r="FN11" s="45" t="s">
        <v>82</v>
      </c>
      <c r="FO11" s="45" t="s">
        <v>82</v>
      </c>
      <c r="FP11" s="45" t="s">
        <v>82</v>
      </c>
      <c r="FQ11" s="45" t="s">
        <v>82</v>
      </c>
      <c r="FR11" s="45" t="s">
        <v>82</v>
      </c>
      <c r="FS11" s="45" t="s">
        <v>82</v>
      </c>
      <c r="FT11" s="45" t="s">
        <v>82</v>
      </c>
      <c r="FU11" s="45" t="s">
        <v>82</v>
      </c>
      <c r="FV11" s="45" t="s">
        <v>82</v>
      </c>
      <c r="FW11" s="45" t="s">
        <v>82</v>
      </c>
      <c r="FX11" s="45" t="s">
        <v>82</v>
      </c>
      <c r="FY11" s="45" t="s">
        <v>82</v>
      </c>
      <c r="FZ11" s="45" t="s">
        <v>82</v>
      </c>
      <c r="GA11" s="45" t="s">
        <v>82</v>
      </c>
      <c r="GB11" s="45" t="s">
        <v>82</v>
      </c>
      <c r="GC11" s="45" t="s">
        <v>82</v>
      </c>
      <c r="GD11" s="45" t="s">
        <v>82</v>
      </c>
      <c r="GE11" s="45" t="s">
        <v>82</v>
      </c>
      <c r="GF11" s="45" t="s">
        <v>82</v>
      </c>
      <c r="GG11" s="45" t="s">
        <v>82</v>
      </c>
      <c r="GH11" s="45" t="s">
        <v>82</v>
      </c>
      <c r="GI11" s="45" t="s">
        <v>82</v>
      </c>
      <c r="GJ11" s="45" t="s">
        <v>82</v>
      </c>
      <c r="GK11" s="45" t="s">
        <v>82</v>
      </c>
      <c r="GL11" s="45" t="s">
        <v>82</v>
      </c>
      <c r="GM11" s="45" t="s">
        <v>82</v>
      </c>
      <c r="GN11" s="45" t="s">
        <v>82</v>
      </c>
      <c r="GO11" s="45" t="s">
        <v>82</v>
      </c>
      <c r="GP11" s="45" t="s">
        <v>82</v>
      </c>
      <c r="GQ11" s="45" t="s">
        <v>82</v>
      </c>
      <c r="GR11" s="45" t="s">
        <v>82</v>
      </c>
      <c r="GS11" s="45" t="s">
        <v>82</v>
      </c>
      <c r="GT11" s="45" t="s">
        <v>82</v>
      </c>
      <c r="GU11" s="45" t="s">
        <v>82</v>
      </c>
      <c r="GV11" s="45" t="s">
        <v>82</v>
      </c>
      <c r="GW11" s="45" t="s">
        <v>82</v>
      </c>
      <c r="GX11" s="45" t="s">
        <v>82</v>
      </c>
      <c r="GY11" s="45" t="s">
        <v>82</v>
      </c>
      <c r="GZ11" s="45" t="s">
        <v>82</v>
      </c>
      <c r="HA11" s="45" t="s">
        <v>82</v>
      </c>
      <c r="HB11" s="45" t="s">
        <v>82</v>
      </c>
      <c r="HC11" s="45" t="s">
        <v>82</v>
      </c>
      <c r="HD11" s="45" t="s">
        <v>82</v>
      </c>
      <c r="HE11" s="45" t="s">
        <v>82</v>
      </c>
      <c r="HF11" s="45" t="s">
        <v>82</v>
      </c>
      <c r="HG11" s="45" t="s">
        <v>82</v>
      </c>
      <c r="HH11" s="45" t="s">
        <v>82</v>
      </c>
      <c r="HI11" s="45" t="s">
        <v>82</v>
      </c>
      <c r="HJ11" s="45" t="s">
        <v>82</v>
      </c>
      <c r="HK11" s="45" t="s">
        <v>82</v>
      </c>
      <c r="HL11" s="45" t="s">
        <v>82</v>
      </c>
      <c r="HM11" s="45" t="s">
        <v>82</v>
      </c>
      <c r="HN11" s="45" t="s">
        <v>82</v>
      </c>
      <c r="HO11" s="45" t="s">
        <v>82</v>
      </c>
      <c r="HP11" s="45" t="s">
        <v>82</v>
      </c>
      <c r="HQ11" s="45" t="s">
        <v>82</v>
      </c>
      <c r="HR11" s="45" t="s">
        <v>82</v>
      </c>
      <c r="HS11" s="45" t="s">
        <v>82</v>
      </c>
      <c r="HT11" s="45" t="s">
        <v>82</v>
      </c>
      <c r="HU11" s="45" t="s">
        <v>82</v>
      </c>
      <c r="HV11" s="45" t="s">
        <v>82</v>
      </c>
      <c r="HW11" s="45" t="s">
        <v>82</v>
      </c>
      <c r="HX11" s="45" t="s">
        <v>82</v>
      </c>
      <c r="HY11" s="45" t="s">
        <v>82</v>
      </c>
      <c r="HZ11" s="45" t="s">
        <v>82</v>
      </c>
      <c r="IA11" s="45" t="s">
        <v>82</v>
      </c>
      <c r="IB11" s="45" t="s">
        <v>82</v>
      </c>
      <c r="IC11" s="45" t="s">
        <v>82</v>
      </c>
      <c r="ID11" s="45" t="s">
        <v>82</v>
      </c>
      <c r="IE11" s="45" t="s">
        <v>82</v>
      </c>
      <c r="IF11" s="45" t="s">
        <v>82</v>
      </c>
      <c r="IG11" s="45" t="s">
        <v>82</v>
      </c>
      <c r="IH11" s="45" t="s">
        <v>82</v>
      </c>
      <c r="II11" s="45" t="s">
        <v>82</v>
      </c>
      <c r="IJ11" s="45" t="s">
        <v>82</v>
      </c>
      <c r="IK11" s="45" t="s">
        <v>82</v>
      </c>
      <c r="IL11" s="45" t="s">
        <v>82</v>
      </c>
      <c r="IM11" s="45" t="s">
        <v>82</v>
      </c>
      <c r="IN11" s="45" t="s">
        <v>82</v>
      </c>
      <c r="IO11" s="45" t="s">
        <v>82</v>
      </c>
      <c r="IP11" s="45" t="s">
        <v>82</v>
      </c>
      <c r="IQ11" s="45" t="s">
        <v>82</v>
      </c>
      <c r="IR11" s="45" t="s">
        <v>82</v>
      </c>
      <c r="IS11" s="45" t="s">
        <v>82</v>
      </c>
      <c r="IT11" s="45" t="s">
        <v>82</v>
      </c>
      <c r="IU11" s="45" t="s">
        <v>82</v>
      </c>
      <c r="IV11" s="45" t="s">
        <v>82</v>
      </c>
    </row>
    <row r="12" customFormat="false" ht="17.25" hidden="false" customHeight="true" outlineLevel="0" collapsed="false">
      <c r="A12" s="45" t="s">
        <v>37</v>
      </c>
      <c r="B12" s="23"/>
      <c r="C12" s="23"/>
      <c r="D12" s="23"/>
      <c r="E12" s="23"/>
      <c r="F12" s="23"/>
      <c r="G12" s="23"/>
      <c r="H12" s="23"/>
      <c r="I12" s="23"/>
      <c r="J12" s="23"/>
      <c r="K12" s="23"/>
      <c r="L12" s="23"/>
      <c r="M12" s="23"/>
      <c r="N12" s="23"/>
      <c r="O12" s="23"/>
      <c r="P12" s="23"/>
      <c r="Q12" s="23"/>
      <c r="R12" s="23"/>
      <c r="S12" s="23"/>
      <c r="T12" s="23"/>
      <c r="U12" s="23"/>
      <c r="V12" s="23"/>
      <c r="W12" s="23"/>
      <c r="X12" s="45" t="s">
        <v>37</v>
      </c>
      <c r="Y12" s="45" t="s">
        <v>37</v>
      </c>
      <c r="Z12" s="45" t="s">
        <v>37</v>
      </c>
      <c r="AA12" s="45" t="s">
        <v>37</v>
      </c>
      <c r="AB12" s="45" t="s">
        <v>37</v>
      </c>
      <c r="AC12" s="45" t="s">
        <v>37</v>
      </c>
      <c r="AD12" s="45" t="s">
        <v>37</v>
      </c>
      <c r="AE12" s="45" t="s">
        <v>37</v>
      </c>
      <c r="AF12" s="45" t="s">
        <v>37</v>
      </c>
      <c r="AG12" s="45" t="s">
        <v>37</v>
      </c>
      <c r="AH12" s="45" t="s">
        <v>37</v>
      </c>
      <c r="AI12" s="45" t="s">
        <v>37</v>
      </c>
      <c r="AJ12" s="45" t="s">
        <v>37</v>
      </c>
      <c r="AK12" s="45" t="s">
        <v>37</v>
      </c>
      <c r="AL12" s="45" t="s">
        <v>37</v>
      </c>
      <c r="AM12" s="45" t="s">
        <v>37</v>
      </c>
      <c r="AN12" s="45" t="s">
        <v>37</v>
      </c>
      <c r="AO12" s="45" t="s">
        <v>37</v>
      </c>
      <c r="AP12" s="45" t="s">
        <v>37</v>
      </c>
      <c r="AQ12" s="45" t="s">
        <v>37</v>
      </c>
      <c r="AR12" s="45" t="s">
        <v>37</v>
      </c>
      <c r="AS12" s="45" t="s">
        <v>37</v>
      </c>
      <c r="AT12" s="45" t="s">
        <v>37</v>
      </c>
      <c r="AU12" s="45" t="s">
        <v>37</v>
      </c>
      <c r="AV12" s="45" t="s">
        <v>37</v>
      </c>
      <c r="AW12" s="45" t="s">
        <v>37</v>
      </c>
      <c r="AX12" s="45" t="s">
        <v>37</v>
      </c>
      <c r="AY12" s="45" t="s">
        <v>37</v>
      </c>
      <c r="AZ12" s="45" t="s">
        <v>37</v>
      </c>
      <c r="BA12" s="45" t="s">
        <v>37</v>
      </c>
      <c r="BB12" s="45" t="s">
        <v>37</v>
      </c>
      <c r="BC12" s="45" t="s">
        <v>37</v>
      </c>
      <c r="BD12" s="45" t="s">
        <v>37</v>
      </c>
      <c r="BE12" s="45" t="s">
        <v>37</v>
      </c>
      <c r="BF12" s="45" t="s">
        <v>37</v>
      </c>
      <c r="BG12" s="45" t="s">
        <v>37</v>
      </c>
      <c r="BH12" s="45" t="s">
        <v>37</v>
      </c>
      <c r="BI12" s="45" t="s">
        <v>37</v>
      </c>
      <c r="BJ12" s="45" t="s">
        <v>37</v>
      </c>
      <c r="BK12" s="45" t="s">
        <v>37</v>
      </c>
      <c r="BL12" s="45" t="s">
        <v>37</v>
      </c>
      <c r="BM12" s="45" t="s">
        <v>37</v>
      </c>
      <c r="BN12" s="45" t="s">
        <v>37</v>
      </c>
      <c r="BO12" s="45" t="s">
        <v>37</v>
      </c>
      <c r="BP12" s="45" t="s">
        <v>37</v>
      </c>
      <c r="BQ12" s="45" t="s">
        <v>37</v>
      </c>
      <c r="BR12" s="45" t="s">
        <v>37</v>
      </c>
      <c r="BS12" s="45" t="s">
        <v>37</v>
      </c>
      <c r="BT12" s="45" t="s">
        <v>37</v>
      </c>
      <c r="BU12" s="45" t="s">
        <v>37</v>
      </c>
      <c r="BV12" s="45" t="s">
        <v>37</v>
      </c>
      <c r="BW12" s="45" t="s">
        <v>37</v>
      </c>
      <c r="BX12" s="45" t="s">
        <v>37</v>
      </c>
      <c r="BY12" s="45" t="s">
        <v>37</v>
      </c>
      <c r="BZ12" s="45" t="s">
        <v>37</v>
      </c>
      <c r="CA12" s="45" t="s">
        <v>37</v>
      </c>
      <c r="CB12" s="45" t="s">
        <v>37</v>
      </c>
      <c r="CC12" s="45" t="s">
        <v>37</v>
      </c>
      <c r="CD12" s="45" t="s">
        <v>37</v>
      </c>
      <c r="CE12" s="45" t="s">
        <v>37</v>
      </c>
      <c r="CF12" s="45" t="s">
        <v>37</v>
      </c>
      <c r="CG12" s="45" t="s">
        <v>37</v>
      </c>
      <c r="CH12" s="45" t="s">
        <v>37</v>
      </c>
      <c r="CI12" s="45" t="s">
        <v>37</v>
      </c>
      <c r="CJ12" s="45" t="s">
        <v>37</v>
      </c>
      <c r="CK12" s="45" t="s">
        <v>37</v>
      </c>
      <c r="CL12" s="45" t="s">
        <v>37</v>
      </c>
      <c r="CM12" s="45" t="s">
        <v>37</v>
      </c>
      <c r="CN12" s="45" t="s">
        <v>37</v>
      </c>
      <c r="CO12" s="45" t="s">
        <v>37</v>
      </c>
      <c r="CP12" s="45" t="s">
        <v>37</v>
      </c>
      <c r="CQ12" s="45" t="s">
        <v>37</v>
      </c>
      <c r="CR12" s="45" t="s">
        <v>37</v>
      </c>
      <c r="CS12" s="45" t="s">
        <v>37</v>
      </c>
      <c r="CT12" s="45" t="s">
        <v>37</v>
      </c>
      <c r="CU12" s="45" t="s">
        <v>37</v>
      </c>
      <c r="CV12" s="45" t="s">
        <v>37</v>
      </c>
      <c r="CW12" s="45" t="s">
        <v>37</v>
      </c>
      <c r="CX12" s="45" t="s">
        <v>37</v>
      </c>
      <c r="CY12" s="45" t="s">
        <v>37</v>
      </c>
      <c r="CZ12" s="45" t="s">
        <v>37</v>
      </c>
      <c r="DA12" s="45" t="s">
        <v>37</v>
      </c>
      <c r="DB12" s="45" t="s">
        <v>37</v>
      </c>
      <c r="DC12" s="45" t="s">
        <v>37</v>
      </c>
      <c r="DD12" s="45" t="s">
        <v>37</v>
      </c>
      <c r="DE12" s="45" t="s">
        <v>37</v>
      </c>
      <c r="DF12" s="45" t="s">
        <v>37</v>
      </c>
      <c r="DG12" s="45" t="s">
        <v>37</v>
      </c>
      <c r="DH12" s="45" t="s">
        <v>37</v>
      </c>
      <c r="DI12" s="45" t="s">
        <v>37</v>
      </c>
      <c r="DJ12" s="45" t="s">
        <v>37</v>
      </c>
      <c r="DK12" s="45" t="s">
        <v>37</v>
      </c>
      <c r="DL12" s="45" t="s">
        <v>37</v>
      </c>
      <c r="DM12" s="45" t="s">
        <v>37</v>
      </c>
      <c r="DN12" s="45" t="s">
        <v>37</v>
      </c>
      <c r="DO12" s="45" t="s">
        <v>37</v>
      </c>
      <c r="DP12" s="45" t="s">
        <v>37</v>
      </c>
      <c r="DQ12" s="45" t="s">
        <v>37</v>
      </c>
      <c r="DR12" s="45" t="s">
        <v>37</v>
      </c>
      <c r="DS12" s="45" t="s">
        <v>37</v>
      </c>
      <c r="DT12" s="45" t="s">
        <v>37</v>
      </c>
      <c r="DU12" s="45" t="s">
        <v>37</v>
      </c>
      <c r="DV12" s="45" t="s">
        <v>37</v>
      </c>
      <c r="DW12" s="45" t="s">
        <v>37</v>
      </c>
      <c r="DX12" s="45" t="s">
        <v>37</v>
      </c>
      <c r="DY12" s="45" t="s">
        <v>37</v>
      </c>
      <c r="DZ12" s="45" t="s">
        <v>37</v>
      </c>
      <c r="EA12" s="45" t="s">
        <v>37</v>
      </c>
      <c r="EB12" s="45" t="s">
        <v>37</v>
      </c>
      <c r="EC12" s="45" t="s">
        <v>37</v>
      </c>
      <c r="ED12" s="45" t="s">
        <v>37</v>
      </c>
      <c r="EE12" s="45" t="s">
        <v>37</v>
      </c>
      <c r="EF12" s="45" t="s">
        <v>37</v>
      </c>
      <c r="EG12" s="45" t="s">
        <v>37</v>
      </c>
      <c r="EH12" s="45" t="s">
        <v>37</v>
      </c>
      <c r="EI12" s="45" t="s">
        <v>37</v>
      </c>
      <c r="EJ12" s="45" t="s">
        <v>37</v>
      </c>
      <c r="EK12" s="45" t="s">
        <v>37</v>
      </c>
      <c r="EL12" s="45" t="s">
        <v>37</v>
      </c>
      <c r="EM12" s="45" t="s">
        <v>37</v>
      </c>
      <c r="EN12" s="45" t="s">
        <v>37</v>
      </c>
      <c r="EO12" s="45" t="s">
        <v>37</v>
      </c>
      <c r="EP12" s="45" t="s">
        <v>37</v>
      </c>
      <c r="EQ12" s="45" t="s">
        <v>37</v>
      </c>
      <c r="ER12" s="45" t="s">
        <v>37</v>
      </c>
      <c r="ES12" s="45" t="s">
        <v>37</v>
      </c>
      <c r="ET12" s="45" t="s">
        <v>37</v>
      </c>
      <c r="EU12" s="45" t="s">
        <v>37</v>
      </c>
      <c r="EV12" s="45" t="s">
        <v>37</v>
      </c>
      <c r="EW12" s="45" t="s">
        <v>37</v>
      </c>
      <c r="EX12" s="45" t="s">
        <v>37</v>
      </c>
      <c r="EY12" s="45" t="s">
        <v>37</v>
      </c>
      <c r="EZ12" s="45" t="s">
        <v>37</v>
      </c>
      <c r="FA12" s="45" t="s">
        <v>37</v>
      </c>
      <c r="FB12" s="45" t="s">
        <v>37</v>
      </c>
      <c r="FC12" s="45" t="s">
        <v>37</v>
      </c>
      <c r="FD12" s="45" t="s">
        <v>37</v>
      </c>
      <c r="FE12" s="45" t="s">
        <v>37</v>
      </c>
      <c r="FF12" s="45" t="s">
        <v>37</v>
      </c>
      <c r="FG12" s="45" t="s">
        <v>37</v>
      </c>
      <c r="FH12" s="45" t="s">
        <v>37</v>
      </c>
      <c r="FI12" s="45" t="s">
        <v>37</v>
      </c>
      <c r="FJ12" s="45" t="s">
        <v>37</v>
      </c>
      <c r="FK12" s="45" t="s">
        <v>37</v>
      </c>
      <c r="FL12" s="45" t="s">
        <v>37</v>
      </c>
      <c r="FM12" s="45" t="s">
        <v>37</v>
      </c>
      <c r="FN12" s="45" t="s">
        <v>37</v>
      </c>
      <c r="FO12" s="45" t="s">
        <v>37</v>
      </c>
      <c r="FP12" s="45" t="s">
        <v>37</v>
      </c>
      <c r="FQ12" s="45" t="s">
        <v>37</v>
      </c>
      <c r="FR12" s="45" t="s">
        <v>37</v>
      </c>
      <c r="FS12" s="45" t="s">
        <v>37</v>
      </c>
      <c r="FT12" s="45" t="s">
        <v>37</v>
      </c>
      <c r="FU12" s="45" t="s">
        <v>37</v>
      </c>
      <c r="FV12" s="45" t="s">
        <v>37</v>
      </c>
      <c r="FW12" s="45" t="s">
        <v>37</v>
      </c>
      <c r="FX12" s="45" t="s">
        <v>37</v>
      </c>
      <c r="FY12" s="45" t="s">
        <v>37</v>
      </c>
      <c r="FZ12" s="45" t="s">
        <v>37</v>
      </c>
      <c r="GA12" s="45" t="s">
        <v>37</v>
      </c>
      <c r="GB12" s="45" t="s">
        <v>37</v>
      </c>
      <c r="GC12" s="45" t="s">
        <v>37</v>
      </c>
      <c r="GD12" s="45" t="s">
        <v>37</v>
      </c>
      <c r="GE12" s="45" t="s">
        <v>37</v>
      </c>
      <c r="GF12" s="45" t="s">
        <v>37</v>
      </c>
      <c r="GG12" s="45" t="s">
        <v>37</v>
      </c>
      <c r="GH12" s="45" t="s">
        <v>37</v>
      </c>
      <c r="GI12" s="45" t="s">
        <v>37</v>
      </c>
      <c r="GJ12" s="45" t="s">
        <v>37</v>
      </c>
      <c r="GK12" s="45" t="s">
        <v>37</v>
      </c>
      <c r="GL12" s="45" t="s">
        <v>37</v>
      </c>
      <c r="GM12" s="45" t="s">
        <v>37</v>
      </c>
      <c r="GN12" s="45" t="s">
        <v>37</v>
      </c>
      <c r="GO12" s="45" t="s">
        <v>37</v>
      </c>
      <c r="GP12" s="45" t="s">
        <v>37</v>
      </c>
      <c r="GQ12" s="45" t="s">
        <v>37</v>
      </c>
      <c r="GR12" s="45" t="s">
        <v>37</v>
      </c>
      <c r="GS12" s="45" t="s">
        <v>37</v>
      </c>
      <c r="GT12" s="45" t="s">
        <v>37</v>
      </c>
      <c r="GU12" s="45" t="s">
        <v>37</v>
      </c>
      <c r="GV12" s="45" t="s">
        <v>37</v>
      </c>
      <c r="GW12" s="45" t="s">
        <v>37</v>
      </c>
      <c r="GX12" s="45" t="s">
        <v>37</v>
      </c>
      <c r="GY12" s="45" t="s">
        <v>37</v>
      </c>
      <c r="GZ12" s="45" t="s">
        <v>37</v>
      </c>
      <c r="HA12" s="45" t="s">
        <v>37</v>
      </c>
      <c r="HB12" s="45" t="s">
        <v>37</v>
      </c>
      <c r="HC12" s="45" t="s">
        <v>37</v>
      </c>
      <c r="HD12" s="45" t="s">
        <v>37</v>
      </c>
      <c r="HE12" s="45" t="s">
        <v>37</v>
      </c>
      <c r="HF12" s="45" t="s">
        <v>37</v>
      </c>
      <c r="HG12" s="45" t="s">
        <v>37</v>
      </c>
      <c r="HH12" s="45" t="s">
        <v>37</v>
      </c>
      <c r="HI12" s="45" t="s">
        <v>37</v>
      </c>
      <c r="HJ12" s="45" t="s">
        <v>37</v>
      </c>
      <c r="HK12" s="45" t="s">
        <v>37</v>
      </c>
      <c r="HL12" s="45" t="s">
        <v>37</v>
      </c>
      <c r="HM12" s="45" t="s">
        <v>37</v>
      </c>
      <c r="HN12" s="45" t="s">
        <v>37</v>
      </c>
      <c r="HO12" s="45" t="s">
        <v>37</v>
      </c>
      <c r="HP12" s="45" t="s">
        <v>37</v>
      </c>
      <c r="HQ12" s="45" t="s">
        <v>37</v>
      </c>
      <c r="HR12" s="45" t="s">
        <v>37</v>
      </c>
      <c r="HS12" s="45" t="s">
        <v>37</v>
      </c>
      <c r="HT12" s="45" t="s">
        <v>37</v>
      </c>
      <c r="HU12" s="45" t="s">
        <v>37</v>
      </c>
      <c r="HV12" s="45" t="s">
        <v>37</v>
      </c>
      <c r="HW12" s="45" t="s">
        <v>37</v>
      </c>
      <c r="HX12" s="45" t="s">
        <v>37</v>
      </c>
      <c r="HY12" s="45" t="s">
        <v>37</v>
      </c>
      <c r="HZ12" s="45" t="s">
        <v>37</v>
      </c>
      <c r="IA12" s="45" t="s">
        <v>37</v>
      </c>
      <c r="IB12" s="45" t="s">
        <v>37</v>
      </c>
      <c r="IC12" s="45" t="s">
        <v>37</v>
      </c>
      <c r="ID12" s="45" t="s">
        <v>37</v>
      </c>
      <c r="IE12" s="45" t="s">
        <v>37</v>
      </c>
      <c r="IF12" s="45" t="s">
        <v>37</v>
      </c>
      <c r="IG12" s="45" t="s">
        <v>37</v>
      </c>
      <c r="IH12" s="45" t="s">
        <v>37</v>
      </c>
      <c r="II12" s="45" t="s">
        <v>37</v>
      </c>
      <c r="IJ12" s="45" t="s">
        <v>37</v>
      </c>
      <c r="IK12" s="45" t="s">
        <v>37</v>
      </c>
      <c r="IL12" s="45" t="s">
        <v>37</v>
      </c>
      <c r="IM12" s="45" t="s">
        <v>37</v>
      </c>
      <c r="IN12" s="45" t="s">
        <v>37</v>
      </c>
      <c r="IO12" s="45" t="s">
        <v>37</v>
      </c>
      <c r="IP12" s="45" t="s">
        <v>37</v>
      </c>
      <c r="IQ12" s="45" t="s">
        <v>37</v>
      </c>
      <c r="IR12" s="45" t="s">
        <v>37</v>
      </c>
      <c r="IS12" s="45" t="s">
        <v>37</v>
      </c>
      <c r="IT12" s="45" t="s">
        <v>37</v>
      </c>
      <c r="IU12" s="45" t="s">
        <v>37</v>
      </c>
      <c r="IV12" s="45" t="s">
        <v>37</v>
      </c>
    </row>
    <row r="13" customFormat="false" ht="6"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customFormat="false" ht="17.25" hidden="false" customHeight="true" outlineLevel="0" collapsed="false">
      <c r="A14" s="3" t="s">
        <v>38</v>
      </c>
      <c r="B14" s="46"/>
      <c r="C14" s="46"/>
      <c r="D14" s="46"/>
      <c r="E14" s="46"/>
      <c r="F14" s="46"/>
      <c r="G14" s="46"/>
      <c r="H14" s="46"/>
      <c r="I14" s="46"/>
      <c r="J14" s="46"/>
      <c r="K14" s="46"/>
      <c r="L14" s="46"/>
      <c r="M14" s="46"/>
      <c r="N14" s="46"/>
      <c r="O14" s="46"/>
      <c r="P14" s="46"/>
      <c r="Q14" s="46"/>
      <c r="R14" s="46"/>
    </row>
    <row r="15" customFormat="false" ht="28.5" hidden="false" customHeight="true" outlineLevel="0" collapsed="false">
      <c r="A15" s="16" t="s">
        <v>26</v>
      </c>
      <c r="B15" s="16"/>
      <c r="C15" s="16"/>
      <c r="D15" s="16"/>
      <c r="E15" s="17" t="s">
        <v>39</v>
      </c>
      <c r="F15" s="17"/>
      <c r="G15" s="18" t="s">
        <v>28</v>
      </c>
      <c r="H15" s="18"/>
      <c r="I15" s="18"/>
      <c r="J15" s="18"/>
      <c r="K15" s="18"/>
      <c r="L15" s="18"/>
      <c r="M15" s="17" t="s">
        <v>29</v>
      </c>
      <c r="N15" s="17"/>
      <c r="O15" s="103" t="s">
        <v>79</v>
      </c>
      <c r="P15" s="103"/>
      <c r="Q15" s="17" t="s">
        <v>80</v>
      </c>
      <c r="R15" s="17"/>
      <c r="S15" s="19" t="s">
        <v>81</v>
      </c>
      <c r="T15" s="19"/>
    </row>
    <row r="16" customFormat="false" ht="36.75" hidden="false" customHeight="true" outlineLevel="0" collapsed="false">
      <c r="A16" s="16"/>
      <c r="B16" s="16"/>
      <c r="C16" s="16"/>
      <c r="D16" s="16"/>
      <c r="E16" s="17"/>
      <c r="F16" s="17"/>
      <c r="G16" s="116" t="s">
        <v>83</v>
      </c>
      <c r="H16" s="117" t="s">
        <v>84</v>
      </c>
      <c r="I16" s="118" t="s">
        <v>85</v>
      </c>
      <c r="J16" s="118"/>
      <c r="K16" s="49" t="s">
        <v>86</v>
      </c>
      <c r="L16" s="49"/>
      <c r="M16" s="17"/>
      <c r="N16" s="17"/>
      <c r="O16" s="103"/>
      <c r="P16" s="103"/>
      <c r="Q16" s="17"/>
      <c r="R16" s="17"/>
      <c r="S16" s="19"/>
      <c r="T16" s="19"/>
    </row>
    <row r="17" s="30" customFormat="true" ht="18" hidden="false" customHeight="true" outlineLevel="0" collapsed="false">
      <c r="A17" s="50"/>
      <c r="B17" s="50"/>
      <c r="C17" s="50"/>
      <c r="D17" s="50"/>
      <c r="E17" s="25" t="n">
        <v>0</v>
      </c>
      <c r="F17" s="25"/>
      <c r="G17" s="51" t="n">
        <v>0</v>
      </c>
      <c r="H17" s="51" t="n">
        <v>0</v>
      </c>
      <c r="I17" s="52" t="n">
        <v>0</v>
      </c>
      <c r="J17" s="52"/>
      <c r="K17" s="28" t="e">
        <f aca="false">ROUNDDOWN(1100000*I17/12*H17/G17,-3)</f>
        <v>#DIV/0!</v>
      </c>
      <c r="L17" s="28"/>
      <c r="M17" s="28" t="e">
        <f aca="false">MIN(E17,K17)</f>
        <v>#DIV/0!</v>
      </c>
      <c r="N17" s="28"/>
      <c r="O17" s="28" t="e">
        <f aca="false">ROUNDDOWN(M17,-3)</f>
        <v>#DIV/0!</v>
      </c>
      <c r="P17" s="28"/>
      <c r="Q17" s="25" t="n">
        <v>0</v>
      </c>
      <c r="R17" s="25"/>
      <c r="S17" s="29" t="e">
        <f aca="false">O17-Q17</f>
        <v>#DIV/0!</v>
      </c>
      <c r="T17" s="29"/>
    </row>
    <row r="18" s="30" customFormat="true" ht="18" hidden="false" customHeight="true" outlineLevel="0" collapsed="false">
      <c r="A18" s="119"/>
      <c r="B18" s="119"/>
      <c r="C18" s="119"/>
      <c r="D18" s="119"/>
      <c r="E18" s="108" t="n">
        <v>0</v>
      </c>
      <c r="F18" s="108"/>
      <c r="G18" s="54" t="n">
        <v>0</v>
      </c>
      <c r="H18" s="54" t="n">
        <v>0</v>
      </c>
      <c r="I18" s="120" t="n">
        <v>0</v>
      </c>
      <c r="J18" s="120"/>
      <c r="K18" s="111" t="e">
        <f aca="false">ROUNDDOWN(1100000*I18/12*H18/G18,-3)</f>
        <v>#DIV/0!</v>
      </c>
      <c r="L18" s="111"/>
      <c r="M18" s="111" t="e">
        <f aca="false">MIN(E18,K18)</f>
        <v>#DIV/0!</v>
      </c>
      <c r="N18" s="111"/>
      <c r="O18" s="111" t="e">
        <f aca="false">ROUNDDOWN(M18,-3)</f>
        <v>#DIV/0!</v>
      </c>
      <c r="P18" s="111"/>
      <c r="Q18" s="108" t="n">
        <v>0</v>
      </c>
      <c r="R18" s="108"/>
      <c r="S18" s="112" t="e">
        <f aca="false">O18-Q18</f>
        <v>#DIV/0!</v>
      </c>
      <c r="T18" s="112"/>
    </row>
    <row r="19" customFormat="false" ht="17.25" hidden="false" customHeight="true" outlineLevel="0" collapsed="false">
      <c r="A19" s="56" t="s">
        <v>34</v>
      </c>
      <c r="B19" s="56"/>
      <c r="C19" s="56"/>
      <c r="D19" s="56"/>
      <c r="E19" s="38" t="n">
        <f aca="false">SUM(E17:F18)</f>
        <v>0</v>
      </c>
      <c r="F19" s="38"/>
      <c r="G19" s="121" t="n">
        <f aca="false">SUM(G17:G18)</f>
        <v>0</v>
      </c>
      <c r="H19" s="121" t="n">
        <f aca="false">SUM(H17:H18)</f>
        <v>0</v>
      </c>
      <c r="I19" s="113" t="n">
        <f aca="false">SUM(I17:J18)</f>
        <v>0</v>
      </c>
      <c r="J19" s="113"/>
      <c r="K19" s="38" t="e">
        <f aca="false">SUM(K17:L18)</f>
        <v>#DIV/0!</v>
      </c>
      <c r="L19" s="38"/>
      <c r="M19" s="60" t="e">
        <f aca="false">SUM(M17:N18)</f>
        <v>#DIV/0!</v>
      </c>
      <c r="N19" s="60"/>
      <c r="O19" s="113" t="e">
        <f aca="false">SUM(O17:P18)</f>
        <v>#DIV/0!</v>
      </c>
      <c r="P19" s="113"/>
      <c r="Q19" s="113" t="n">
        <f aca="false">SUM(Q17:R18)</f>
        <v>0</v>
      </c>
      <c r="R19" s="113"/>
      <c r="S19" s="115" t="e">
        <f aca="false">SUM(S17:T18)</f>
        <v>#DIV/0!</v>
      </c>
      <c r="T19" s="115"/>
    </row>
    <row r="20" customFormat="false" ht="6" hidden="false" customHeight="true" outlineLevel="0" collapsed="false">
      <c r="A20" s="61"/>
      <c r="B20" s="61"/>
      <c r="C20" s="61"/>
      <c r="D20" s="61"/>
      <c r="E20" s="62"/>
      <c r="F20" s="62"/>
      <c r="G20" s="63"/>
      <c r="H20" s="63"/>
      <c r="I20" s="43"/>
      <c r="J20" s="43"/>
      <c r="K20" s="62"/>
      <c r="L20" s="62"/>
      <c r="M20" s="62"/>
      <c r="N20" s="62"/>
      <c r="O20" s="62"/>
      <c r="P20" s="62"/>
      <c r="Q20" s="62"/>
      <c r="R20" s="62"/>
    </row>
    <row r="21" customFormat="false" ht="17.25" hidden="false" customHeight="true" outlineLevel="0" collapsed="false">
      <c r="A21" s="45" t="s">
        <v>45</v>
      </c>
      <c r="B21" s="23"/>
      <c r="C21" s="23"/>
      <c r="D21" s="23"/>
      <c r="E21" s="23"/>
      <c r="F21" s="23"/>
      <c r="G21" s="23"/>
      <c r="H21" s="23"/>
      <c r="I21" s="23"/>
      <c r="J21" s="23"/>
      <c r="K21" s="23"/>
      <c r="L21" s="23"/>
      <c r="M21" s="23"/>
    </row>
    <row r="22" customFormat="false" ht="17.25" hidden="false" customHeight="true" outlineLevel="0" collapsed="false">
      <c r="A22" s="45" t="s">
        <v>87</v>
      </c>
      <c r="B22" s="23"/>
      <c r="C22" s="23"/>
      <c r="D22" s="23"/>
      <c r="E22" s="23"/>
      <c r="F22" s="23"/>
      <c r="G22" s="23"/>
      <c r="H22" s="23"/>
      <c r="I22" s="23"/>
      <c r="J22" s="23"/>
      <c r="K22" s="23"/>
      <c r="L22" s="23"/>
      <c r="M22" s="23"/>
    </row>
    <row r="23" customFormat="false" ht="17.25" hidden="false" customHeight="true" outlineLevel="0" collapsed="false">
      <c r="A23" s="45" t="s">
        <v>88</v>
      </c>
      <c r="B23" s="23"/>
      <c r="C23" s="23"/>
      <c r="D23" s="23"/>
      <c r="E23" s="23"/>
      <c r="F23" s="23"/>
      <c r="G23" s="23"/>
      <c r="H23" s="23"/>
      <c r="I23" s="23"/>
      <c r="J23" s="23"/>
      <c r="K23" s="23"/>
      <c r="L23" s="23"/>
      <c r="M23" s="23"/>
      <c r="N23" s="23"/>
      <c r="O23" s="23"/>
      <c r="P23" s="23"/>
      <c r="Q23" s="23"/>
      <c r="R23" s="23"/>
    </row>
    <row r="24" customFormat="false" ht="17.25" hidden="false" customHeight="true" outlineLevel="0" collapsed="false">
      <c r="A24" s="45" t="s">
        <v>48</v>
      </c>
      <c r="B24" s="23"/>
      <c r="C24" s="23"/>
      <c r="D24" s="23"/>
      <c r="E24" s="23"/>
      <c r="F24" s="23"/>
      <c r="G24" s="23"/>
      <c r="H24" s="23"/>
      <c r="I24" s="23"/>
      <c r="J24" s="23"/>
      <c r="K24" s="23"/>
      <c r="L24" s="23"/>
      <c r="M24" s="23"/>
      <c r="N24" s="23"/>
      <c r="O24" s="23"/>
      <c r="P24" s="23"/>
      <c r="Q24" s="23"/>
      <c r="R24" s="23"/>
    </row>
    <row r="25" customFormat="false" ht="17.25" hidden="false" customHeight="true" outlineLevel="0" collapsed="false">
      <c r="A25" s="45" t="s">
        <v>49</v>
      </c>
      <c r="B25" s="23"/>
      <c r="C25" s="23"/>
      <c r="D25" s="23"/>
      <c r="E25" s="23"/>
      <c r="F25" s="23"/>
      <c r="G25" s="23"/>
      <c r="H25" s="23"/>
      <c r="I25" s="23"/>
      <c r="J25" s="23"/>
      <c r="K25" s="23"/>
      <c r="L25" s="23"/>
      <c r="M25" s="23"/>
      <c r="N25" s="23"/>
      <c r="O25" s="23"/>
      <c r="P25" s="23"/>
      <c r="Q25" s="23"/>
      <c r="R25" s="23"/>
    </row>
    <row r="26" customFormat="false" ht="17.25" hidden="false" customHeight="true" outlineLevel="0" collapsed="false">
      <c r="A26" s="45" t="s">
        <v>50</v>
      </c>
      <c r="B26" s="23"/>
      <c r="C26" s="23"/>
      <c r="D26" s="23"/>
      <c r="E26" s="23"/>
      <c r="F26" s="23"/>
      <c r="G26" s="23"/>
      <c r="H26" s="23"/>
      <c r="I26" s="23"/>
      <c r="J26" s="23"/>
      <c r="K26" s="23"/>
      <c r="L26" s="23"/>
      <c r="M26" s="23"/>
      <c r="N26" s="23"/>
      <c r="O26" s="23"/>
      <c r="P26" s="23"/>
      <c r="Q26" s="23"/>
      <c r="R26" s="23"/>
    </row>
  </sheetData>
  <mergeCells count="67">
    <mergeCell ref="D2:R2"/>
    <mergeCell ref="A4:D5"/>
    <mergeCell ref="E4:G5"/>
    <mergeCell ref="H4:L4"/>
    <mergeCell ref="M4:N5"/>
    <mergeCell ref="O4:P5"/>
    <mergeCell ref="Q4:R5"/>
    <mergeCell ref="S4:T5"/>
    <mergeCell ref="I5:J5"/>
    <mergeCell ref="K5:L5"/>
    <mergeCell ref="A6:D6"/>
    <mergeCell ref="E6:G6"/>
    <mergeCell ref="I6:J6"/>
    <mergeCell ref="K6:L6"/>
    <mergeCell ref="M6:N6"/>
    <mergeCell ref="O6:P6"/>
    <mergeCell ref="Q6:R6"/>
    <mergeCell ref="S6:T6"/>
    <mergeCell ref="A7:D7"/>
    <mergeCell ref="E7:G7"/>
    <mergeCell ref="I7:J7"/>
    <mergeCell ref="K7:L7"/>
    <mergeCell ref="M7:N7"/>
    <mergeCell ref="O7:P7"/>
    <mergeCell ref="Q7:R7"/>
    <mergeCell ref="S7:T7"/>
    <mergeCell ref="A8:D8"/>
    <mergeCell ref="E8:G8"/>
    <mergeCell ref="I8:J8"/>
    <mergeCell ref="K8:L8"/>
    <mergeCell ref="M8:N8"/>
    <mergeCell ref="O8:P8"/>
    <mergeCell ref="Q8:R8"/>
    <mergeCell ref="S8:T8"/>
    <mergeCell ref="A15:D16"/>
    <mergeCell ref="E15:F16"/>
    <mergeCell ref="G15:L15"/>
    <mergeCell ref="M15:N16"/>
    <mergeCell ref="O15:P16"/>
    <mergeCell ref="Q15:R16"/>
    <mergeCell ref="S15:T16"/>
    <mergeCell ref="I16:J16"/>
    <mergeCell ref="K16:L16"/>
    <mergeCell ref="A17:D17"/>
    <mergeCell ref="E17:F17"/>
    <mergeCell ref="I17:J17"/>
    <mergeCell ref="K17:L17"/>
    <mergeCell ref="M17:N17"/>
    <mergeCell ref="O17:P17"/>
    <mergeCell ref="Q17:R17"/>
    <mergeCell ref="S17:T17"/>
    <mergeCell ref="A18:D18"/>
    <mergeCell ref="E18:F18"/>
    <mergeCell ref="I18:J18"/>
    <mergeCell ref="K18:L18"/>
    <mergeCell ref="M18:N18"/>
    <mergeCell ref="O18:P18"/>
    <mergeCell ref="Q18:R18"/>
    <mergeCell ref="S18:T18"/>
    <mergeCell ref="A19:D19"/>
    <mergeCell ref="E19:F19"/>
    <mergeCell ref="I19:J19"/>
    <mergeCell ref="K19:L19"/>
    <mergeCell ref="M19:N19"/>
    <mergeCell ref="O19:P19"/>
    <mergeCell ref="Q19:R19"/>
    <mergeCell ref="S19:T19"/>
  </mergeCells>
  <printOptions headings="false" gridLines="false" gridLinesSet="true" horizontalCentered="false" verticalCentered="false"/>
  <pageMargins left="0.590277777777778" right="0.39375" top="0.708333333333333"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7" activeCellId="0" sqref="K27"/>
    </sheetView>
  </sheetViews>
  <sheetFormatPr defaultColWidth="8.12109375" defaultRowHeight="18" zeroHeight="false" outlineLevelRow="0" outlineLevelCol="0"/>
  <cols>
    <col collapsed="false" customWidth="false" hidden="false" outlineLevel="0" max="8" min="1" style="2" width="8.12"/>
    <col collapsed="false" customWidth="true" hidden="false" outlineLevel="0" max="10" min="9" style="2" width="4.36"/>
    <col collapsed="false" customWidth="false" hidden="false" outlineLevel="0" max="14" min="11" style="2" width="8.12"/>
    <col collapsed="false" customWidth="true" hidden="false" outlineLevel="0" max="15" min="15" style="2" width="9.36"/>
    <col collapsed="false" customWidth="false" hidden="false" outlineLevel="0" max="18" min="16" style="2" width="8.12"/>
    <col collapsed="false" customWidth="true" hidden="false" outlineLevel="0" max="19" min="19" style="2" width="8.99"/>
    <col collapsed="false" customWidth="true" hidden="false" outlineLevel="0" max="21" min="20" style="2" width="5.36"/>
    <col collapsed="false" customWidth="false" hidden="false" outlineLevel="0" max="257" min="22" style="2" width="8.12"/>
  </cols>
  <sheetData>
    <row r="1" customFormat="false" ht="18" hidden="false" customHeight="true" outlineLevel="0" collapsed="false">
      <c r="A1" s="3" t="s">
        <v>51</v>
      </c>
    </row>
    <row r="2" s="23" customFormat="true" ht="28.5" hidden="false" customHeight="true" outlineLevel="0" collapsed="false">
      <c r="A2" s="16" t="s">
        <v>26</v>
      </c>
      <c r="B2" s="16"/>
      <c r="C2" s="16"/>
      <c r="D2" s="64" t="s">
        <v>52</v>
      </c>
      <c r="E2" s="64"/>
      <c r="F2" s="64" t="s">
        <v>53</v>
      </c>
      <c r="G2" s="64"/>
      <c r="H2" s="64"/>
      <c r="I2" s="64" t="s">
        <v>54</v>
      </c>
      <c r="J2" s="17" t="s">
        <v>55</v>
      </c>
      <c r="K2" s="17"/>
      <c r="L2" s="17" t="s">
        <v>56</v>
      </c>
      <c r="M2" s="17" t="s">
        <v>57</v>
      </c>
      <c r="N2" s="17" t="s">
        <v>58</v>
      </c>
      <c r="O2" s="17" t="s">
        <v>59</v>
      </c>
      <c r="P2" s="65" t="s">
        <v>60</v>
      </c>
      <c r="Q2" s="65"/>
      <c r="R2" s="65"/>
    </row>
    <row r="3" s="23" customFormat="true" ht="25.5" hidden="false" customHeight="true" outlineLevel="0" collapsed="false">
      <c r="A3" s="66"/>
      <c r="B3" s="66"/>
      <c r="C3" s="66"/>
      <c r="D3" s="67"/>
      <c r="E3" s="67"/>
      <c r="F3" s="68"/>
      <c r="G3" s="68"/>
      <c r="H3" s="68"/>
      <c r="I3" s="69"/>
      <c r="J3" s="70" t="s">
        <v>61</v>
      </c>
      <c r="K3" s="70"/>
      <c r="L3" s="71"/>
      <c r="M3" s="72"/>
      <c r="N3" s="72"/>
      <c r="O3" s="73"/>
      <c r="P3" s="74" t="s">
        <v>62</v>
      </c>
      <c r="Q3" s="74"/>
      <c r="R3" s="74"/>
    </row>
    <row r="4" s="83" customFormat="true" ht="25.5" hidden="false" customHeight="true" outlineLevel="0" collapsed="false">
      <c r="A4" s="66"/>
      <c r="B4" s="66"/>
      <c r="C4" s="66"/>
      <c r="D4" s="75"/>
      <c r="E4" s="75"/>
      <c r="F4" s="76"/>
      <c r="G4" s="76"/>
      <c r="H4" s="76"/>
      <c r="I4" s="77"/>
      <c r="J4" s="78" t="s">
        <v>61</v>
      </c>
      <c r="K4" s="78"/>
      <c r="L4" s="79"/>
      <c r="M4" s="80"/>
      <c r="N4" s="80"/>
      <c r="O4" s="81"/>
      <c r="P4" s="82" t="s">
        <v>62</v>
      </c>
      <c r="Q4" s="82"/>
      <c r="R4" s="82"/>
    </row>
    <row r="5" s="91" customFormat="true" ht="25.5" hidden="false" customHeight="true" outlineLevel="0" collapsed="false">
      <c r="A5" s="66"/>
      <c r="B5" s="66"/>
      <c r="C5" s="66"/>
      <c r="D5" s="84"/>
      <c r="E5" s="84"/>
      <c r="F5" s="85"/>
      <c r="G5" s="85"/>
      <c r="H5" s="85"/>
      <c r="I5" s="86"/>
      <c r="J5" s="78" t="s">
        <v>61</v>
      </c>
      <c r="K5" s="78"/>
      <c r="L5" s="87"/>
      <c r="M5" s="88"/>
      <c r="N5" s="88"/>
      <c r="O5" s="89"/>
      <c r="P5" s="90" t="s">
        <v>62</v>
      </c>
      <c r="Q5" s="90"/>
      <c r="R5" s="90"/>
    </row>
    <row r="6" s="92" customFormat="true" ht="25.5" hidden="false" customHeight="true" outlineLevel="0" collapsed="false">
      <c r="A6" s="66"/>
      <c r="B6" s="66"/>
      <c r="C6" s="66"/>
      <c r="D6" s="84"/>
      <c r="E6" s="84"/>
      <c r="F6" s="85"/>
      <c r="G6" s="85"/>
      <c r="H6" s="85"/>
      <c r="I6" s="86"/>
      <c r="J6" s="78" t="s">
        <v>61</v>
      </c>
      <c r="K6" s="78"/>
      <c r="L6" s="87"/>
      <c r="M6" s="88"/>
      <c r="N6" s="88"/>
      <c r="O6" s="89"/>
      <c r="P6" s="90" t="s">
        <v>62</v>
      </c>
      <c r="Q6" s="90"/>
      <c r="R6" s="90"/>
    </row>
    <row r="7" s="23" customFormat="true" ht="25.5" hidden="false" customHeight="true" outlineLevel="0" collapsed="false">
      <c r="A7" s="66"/>
      <c r="B7" s="66"/>
      <c r="C7" s="66"/>
      <c r="D7" s="93"/>
      <c r="E7" s="93"/>
      <c r="F7" s="94"/>
      <c r="G7" s="94"/>
      <c r="H7" s="94"/>
      <c r="I7" s="95"/>
      <c r="J7" s="22" t="s">
        <v>61</v>
      </c>
      <c r="K7" s="22"/>
      <c r="L7" s="96"/>
      <c r="M7" s="97"/>
      <c r="N7" s="97"/>
      <c r="O7" s="98"/>
      <c r="P7" s="99" t="s">
        <v>62</v>
      </c>
      <c r="Q7" s="99"/>
      <c r="R7" s="99"/>
    </row>
    <row r="8" s="23" customFormat="true" ht="10.5" hidden="false" customHeight="true" outlineLevel="0" collapsed="false">
      <c r="A8" s="100"/>
      <c r="B8" s="100"/>
      <c r="C8" s="100"/>
      <c r="D8" s="42"/>
      <c r="E8" s="42"/>
      <c r="F8" s="100"/>
      <c r="G8" s="100"/>
      <c r="H8" s="100"/>
      <c r="I8" s="30"/>
      <c r="J8" s="61"/>
      <c r="K8" s="61"/>
      <c r="L8" s="61"/>
      <c r="M8" s="101"/>
      <c r="N8" s="101"/>
      <c r="O8" s="102"/>
      <c r="P8" s="42"/>
      <c r="Q8" s="42"/>
      <c r="R8" s="42"/>
    </row>
    <row r="9" s="23" customFormat="true" ht="18" hidden="false" customHeight="true" outlineLevel="0" collapsed="false">
      <c r="A9" s="45" t="s">
        <v>63</v>
      </c>
    </row>
    <row r="10" s="23" customFormat="true" ht="18" hidden="false" customHeight="true" outlineLevel="0" collapsed="false">
      <c r="A10" s="45" t="s">
        <v>64</v>
      </c>
    </row>
    <row r="11" s="23" customFormat="true" ht="18" hidden="false" customHeight="true" outlineLevel="0" collapsed="false">
      <c r="A11" s="45" t="s">
        <v>65</v>
      </c>
    </row>
    <row r="12" s="23" customFormat="true" ht="18" hidden="false" customHeight="true" outlineLevel="0" collapsed="false">
      <c r="A12" s="45" t="s">
        <v>66</v>
      </c>
    </row>
    <row r="13" s="23" customFormat="true" ht="18" hidden="false" customHeight="true" outlineLevel="0" collapsed="false">
      <c r="A13" s="45" t="s">
        <v>67</v>
      </c>
    </row>
  </sheetData>
  <mergeCells count="26">
    <mergeCell ref="A2:C2"/>
    <mergeCell ref="D2:E2"/>
    <mergeCell ref="F2:H2"/>
    <mergeCell ref="J2:K2"/>
    <mergeCell ref="P2:R2"/>
    <mergeCell ref="A3:C7"/>
    <mergeCell ref="D3:E3"/>
    <mergeCell ref="F3:H3"/>
    <mergeCell ref="J3:K3"/>
    <mergeCell ref="P3:R3"/>
    <mergeCell ref="D4:E4"/>
    <mergeCell ref="F4:H4"/>
    <mergeCell ref="J4:K4"/>
    <mergeCell ref="P4:R4"/>
    <mergeCell ref="D5:E5"/>
    <mergeCell ref="F5:H5"/>
    <mergeCell ref="J5:K5"/>
    <mergeCell ref="P5:R5"/>
    <mergeCell ref="D6:E6"/>
    <mergeCell ref="F6:H6"/>
    <mergeCell ref="J6:K6"/>
    <mergeCell ref="P6:R6"/>
    <mergeCell ref="D7:E7"/>
    <mergeCell ref="F7:H7"/>
    <mergeCell ref="J7:K7"/>
    <mergeCell ref="P7:R7"/>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23" activeCellId="0" sqref="X23"/>
    </sheetView>
  </sheetViews>
  <sheetFormatPr defaultColWidth="2.75" defaultRowHeight="25.5" zeroHeight="false" outlineLevelRow="0" outlineLevelCol="0"/>
  <cols>
    <col collapsed="false" customWidth="false" hidden="false" outlineLevel="0" max="257" min="1" style="2" width="2.74"/>
  </cols>
  <sheetData>
    <row r="1" customFormat="false" ht="25.5" hidden="false" customHeight="true" outlineLevel="0" collapsed="false">
      <c r="A1" s="3" t="s">
        <v>89</v>
      </c>
    </row>
    <row r="2" customFormat="false" ht="25.5" hidden="false" customHeight="true" outlineLevel="0" collapsed="false">
      <c r="T2" s="4" t="s">
        <v>2</v>
      </c>
      <c r="U2" s="4"/>
      <c r="V2" s="4"/>
      <c r="W2" s="4"/>
      <c r="X2" s="4"/>
      <c r="Y2" s="4"/>
      <c r="Z2" s="4"/>
      <c r="AA2" s="4"/>
      <c r="AB2" s="4"/>
      <c r="AC2" s="4"/>
      <c r="AD2" s="4"/>
      <c r="AE2" s="4"/>
    </row>
    <row r="3" customFormat="false" ht="25.5" hidden="false" customHeight="true" outlineLevel="0" collapsed="false">
      <c r="T3" s="4" t="s">
        <v>3</v>
      </c>
      <c r="U3" s="4"/>
      <c r="V3" s="4"/>
      <c r="W3" s="4"/>
      <c r="X3" s="4"/>
      <c r="Y3" s="4"/>
      <c r="Z3" s="4"/>
      <c r="AA3" s="4"/>
      <c r="AB3" s="4"/>
      <c r="AC3" s="4"/>
      <c r="AD3" s="4"/>
      <c r="AE3" s="4"/>
    </row>
    <row r="4" customFormat="false" ht="25.5" hidden="false" customHeight="true" outlineLevel="0" collapsed="false">
      <c r="U4" s="5"/>
      <c r="V4" s="5"/>
      <c r="W4" s="5"/>
      <c r="X4" s="5"/>
      <c r="Y4" s="5"/>
      <c r="Z4" s="5"/>
      <c r="AA4" s="5"/>
      <c r="AB4" s="5"/>
      <c r="AC4" s="5"/>
      <c r="AD4" s="5"/>
      <c r="AE4" s="5"/>
      <c r="AF4" s="5"/>
    </row>
    <row r="5" customFormat="false" ht="25.5" hidden="false" customHeight="true" outlineLevel="0" collapsed="false">
      <c r="A5" s="6" t="s">
        <v>90</v>
      </c>
    </row>
    <row r="7" customFormat="false" ht="25.5" hidden="false" customHeight="true" outlineLevel="0" collapsed="false">
      <c r="T7" s="6" t="s">
        <v>5</v>
      </c>
    </row>
    <row r="8" customFormat="false" ht="25.5" hidden="false" customHeight="true" outlineLevel="0" collapsed="false">
      <c r="T8" s="6" t="s">
        <v>6</v>
      </c>
    </row>
    <row r="9" customFormat="false" ht="25.5" hidden="false" customHeight="true" outlineLevel="0" collapsed="false">
      <c r="T9" s="6" t="s">
        <v>7</v>
      </c>
      <c r="AD9" s="6" t="s">
        <v>8</v>
      </c>
    </row>
    <row r="11" customFormat="false" ht="25.5" hidden="false" customHeight="true" outlineLevel="0" collapsed="false">
      <c r="A11" s="7" t="s">
        <v>91</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3" customFormat="false" ht="25.5" hidden="false" customHeight="true" outlineLevel="0" collapsed="false">
      <c r="A13" s="6" t="s">
        <v>71</v>
      </c>
    </row>
    <row r="14" customFormat="false" ht="25.5" hidden="false" customHeight="true" outlineLevel="0" collapsed="false">
      <c r="A14" s="6" t="s">
        <v>92</v>
      </c>
    </row>
    <row r="15" customFormat="false" ht="25.5" hidden="false" customHeight="true" outlineLevel="0" collapsed="false">
      <c r="A15" s="6" t="s">
        <v>93</v>
      </c>
    </row>
    <row r="17" customFormat="false" ht="25.5" hidden="false" customHeight="true" outlineLevel="0" collapsed="false">
      <c r="A17" s="7" t="s">
        <v>13</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9" customFormat="false" ht="25.5" hidden="false" customHeight="true" outlineLevel="0" collapsed="false">
      <c r="B19" s="6" t="s">
        <v>94</v>
      </c>
      <c r="D19" s="8"/>
      <c r="E19" s="8"/>
      <c r="F19" s="8"/>
      <c r="J19" s="6" t="s">
        <v>15</v>
      </c>
      <c r="K19" s="9" t="e">
        <f aca="false">SUM(R21,R22)</f>
        <v>#DIV/0!</v>
      </c>
      <c r="L19" s="9"/>
      <c r="M19" s="9"/>
      <c r="N19" s="9"/>
      <c r="O19" s="9"/>
      <c r="P19" s="9"/>
      <c r="Q19" s="6" t="s">
        <v>16</v>
      </c>
    </row>
    <row r="21" customFormat="false" ht="25.5" hidden="false" customHeight="true" outlineLevel="0" collapsed="false">
      <c r="B21" s="10"/>
      <c r="D21" s="6" t="s">
        <v>95</v>
      </c>
      <c r="E21" s="11"/>
      <c r="F21" s="11"/>
      <c r="J21" s="6" t="s">
        <v>18</v>
      </c>
      <c r="R21" s="12" t="n">
        <f aca="false">'別紙3(1,2)'!P8</f>
        <v>0</v>
      </c>
      <c r="S21" s="12"/>
      <c r="T21" s="12"/>
      <c r="U21" s="12"/>
      <c r="V21" s="12"/>
      <c r="W21" s="13" t="s">
        <v>16</v>
      </c>
    </row>
    <row r="22" customFormat="false" ht="25.5" hidden="false" customHeight="true" outlineLevel="0" collapsed="false">
      <c r="F22" s="11"/>
      <c r="J22" s="6" t="s">
        <v>19</v>
      </c>
      <c r="R22" s="12" t="e">
        <f aca="false">'別紙3(1,2)'!P19</f>
        <v>#DIV/0!</v>
      </c>
      <c r="S22" s="12"/>
      <c r="T22" s="12"/>
      <c r="U22" s="12"/>
      <c r="V22" s="12"/>
      <c r="W22" s="13" t="s">
        <v>16</v>
      </c>
    </row>
    <row r="24" customFormat="false" ht="25.5" hidden="false" customHeight="true" outlineLevel="0" collapsed="false">
      <c r="B24" s="6" t="s">
        <v>20</v>
      </c>
    </row>
    <row r="25" customFormat="false" ht="25.5" hidden="false" customHeight="true" outlineLevel="0" collapsed="false">
      <c r="B25" s="6" t="s">
        <v>96</v>
      </c>
    </row>
    <row r="26" customFormat="false" ht="25.5" hidden="false" customHeight="true" outlineLevel="0" collapsed="false">
      <c r="B26" s="6" t="s">
        <v>97</v>
      </c>
    </row>
  </sheetData>
  <mergeCells count="7">
    <mergeCell ref="T2:AE2"/>
    <mergeCell ref="T3:AE3"/>
    <mergeCell ref="A11:AF11"/>
    <mergeCell ref="A17:AE17"/>
    <mergeCell ref="K19:P19"/>
    <mergeCell ref="R21:V21"/>
    <mergeCell ref="R22:V2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7" activeCellId="0" sqref="T7:U7"/>
    </sheetView>
  </sheetViews>
  <sheetFormatPr defaultColWidth="8.12109375" defaultRowHeight="16.5" zeroHeight="false" outlineLevelRow="0" outlineLevelCol="0"/>
  <cols>
    <col collapsed="false" customWidth="true" hidden="false" outlineLevel="0" max="3" min="1" style="2" width="6.87"/>
    <col collapsed="false" customWidth="true" hidden="false" outlineLevel="0" max="4" min="4" style="2" width="2.74"/>
    <col collapsed="false" customWidth="true" hidden="false" outlineLevel="0" max="8" min="5" style="2" width="6.49"/>
    <col collapsed="false" customWidth="true" hidden="false" outlineLevel="0" max="9" min="9" style="2" width="9.62"/>
    <col collapsed="false" customWidth="true" hidden="false" outlineLevel="0" max="11" min="10" style="2" width="6.25"/>
    <col collapsed="false" customWidth="true" hidden="false" outlineLevel="0" max="13" min="12" style="2" width="6.49"/>
    <col collapsed="false" customWidth="true" hidden="false" outlineLevel="0" max="15" min="14" style="2" width="6.87"/>
    <col collapsed="false" customWidth="true" hidden="false" outlineLevel="0" max="17" min="16" style="2" width="6.49"/>
    <col collapsed="false" customWidth="true" hidden="false" outlineLevel="0" max="19" min="18" style="2" width="6.87"/>
    <col collapsed="false" customWidth="true" hidden="false" outlineLevel="0" max="23" min="20" style="2" width="6.49"/>
    <col collapsed="false" customWidth="false" hidden="false" outlineLevel="0" max="257" min="24" style="2" width="8.12"/>
  </cols>
  <sheetData>
    <row r="1" customFormat="false" ht="16.5" hidden="false" customHeight="true" outlineLevel="0" collapsed="false">
      <c r="A1" s="3" t="s">
        <v>98</v>
      </c>
    </row>
    <row r="2" customFormat="false" ht="16.5" hidden="false" customHeight="true" outlineLevel="0" collapsed="false">
      <c r="C2" s="14" t="s">
        <v>99</v>
      </c>
      <c r="D2" s="14"/>
      <c r="E2" s="14"/>
      <c r="F2" s="14"/>
      <c r="G2" s="14"/>
      <c r="H2" s="14"/>
      <c r="I2" s="14"/>
      <c r="J2" s="14"/>
      <c r="K2" s="14"/>
      <c r="L2" s="14"/>
      <c r="M2" s="14"/>
      <c r="N2" s="14"/>
      <c r="O2" s="14"/>
      <c r="P2" s="14"/>
      <c r="Q2" s="14"/>
      <c r="R2" s="14"/>
      <c r="S2" s="14"/>
    </row>
    <row r="3" customFormat="false" ht="16.5" hidden="false" customHeight="true" outlineLevel="0" collapsed="false">
      <c r="A3" s="3" t="s">
        <v>25</v>
      </c>
    </row>
    <row r="4" s="104" customFormat="true" ht="30.75" hidden="false" customHeight="true" outlineLevel="0" collapsed="false">
      <c r="A4" s="16" t="s">
        <v>26</v>
      </c>
      <c r="B4" s="16"/>
      <c r="C4" s="16"/>
      <c r="D4" s="16"/>
      <c r="E4" s="17" t="s">
        <v>78</v>
      </c>
      <c r="F4" s="17"/>
      <c r="G4" s="17"/>
      <c r="H4" s="18" t="s">
        <v>28</v>
      </c>
      <c r="I4" s="18"/>
      <c r="J4" s="18"/>
      <c r="K4" s="18"/>
      <c r="L4" s="17" t="s">
        <v>29</v>
      </c>
      <c r="M4" s="17"/>
      <c r="N4" s="17" t="s">
        <v>100</v>
      </c>
      <c r="O4" s="17"/>
      <c r="P4" s="17" t="s">
        <v>101</v>
      </c>
      <c r="Q4" s="17"/>
      <c r="R4" s="103" t="s">
        <v>102</v>
      </c>
      <c r="S4" s="103"/>
      <c r="T4" s="19" t="s">
        <v>103</v>
      </c>
      <c r="U4" s="19"/>
    </row>
    <row r="5" s="105" customFormat="true" ht="30.75" hidden="false" customHeight="true" outlineLevel="0" collapsed="false">
      <c r="A5" s="16"/>
      <c r="B5" s="16"/>
      <c r="C5" s="16"/>
      <c r="D5" s="16"/>
      <c r="E5" s="17"/>
      <c r="F5" s="17"/>
      <c r="G5" s="17"/>
      <c r="H5" s="21" t="s">
        <v>31</v>
      </c>
      <c r="I5" s="122" t="s">
        <v>32</v>
      </c>
      <c r="J5" s="22" t="s">
        <v>33</v>
      </c>
      <c r="K5" s="22"/>
      <c r="L5" s="17"/>
      <c r="M5" s="17"/>
      <c r="N5" s="17"/>
      <c r="O5" s="17"/>
      <c r="P5" s="17"/>
      <c r="Q5" s="17"/>
      <c r="R5" s="103"/>
      <c r="S5" s="103"/>
      <c r="T5" s="19"/>
      <c r="U5" s="19"/>
    </row>
    <row r="6" s="23" customFormat="true" ht="16.5" hidden="false" customHeight="true" outlineLevel="0" collapsed="false">
      <c r="A6" s="24"/>
      <c r="B6" s="24"/>
      <c r="C6" s="24"/>
      <c r="D6" s="24"/>
      <c r="E6" s="25" t="n">
        <v>0</v>
      </c>
      <c r="F6" s="25"/>
      <c r="G6" s="25"/>
      <c r="H6" s="26" t="n">
        <v>0</v>
      </c>
      <c r="I6" s="123" t="n">
        <v>74000</v>
      </c>
      <c r="J6" s="28" t="n">
        <f aca="false">ROUNDDOWN(H6*I6,-3)</f>
        <v>0</v>
      </c>
      <c r="K6" s="28"/>
      <c r="L6" s="28" t="n">
        <f aca="false">MIN(E6,J6)</f>
        <v>0</v>
      </c>
      <c r="M6" s="28"/>
      <c r="N6" s="25" t="n">
        <v>0</v>
      </c>
      <c r="O6" s="25"/>
      <c r="P6" s="28" t="n">
        <f aca="false">MIN(L6,N6)</f>
        <v>0</v>
      </c>
      <c r="Q6" s="28"/>
      <c r="R6" s="124" t="n">
        <v>0</v>
      </c>
      <c r="S6" s="124"/>
      <c r="T6" s="125" t="n">
        <f aca="false">P6-R6</f>
        <v>0</v>
      </c>
      <c r="U6" s="125"/>
    </row>
    <row r="7" s="23" customFormat="true" ht="16.5" hidden="false" customHeight="true" outlineLevel="0" collapsed="false">
      <c r="A7" s="126"/>
      <c r="B7" s="126"/>
      <c r="C7" s="126"/>
      <c r="D7" s="126"/>
      <c r="E7" s="127" t="n">
        <v>0</v>
      </c>
      <c r="F7" s="127"/>
      <c r="G7" s="127"/>
      <c r="H7" s="128" t="n">
        <v>0</v>
      </c>
      <c r="I7" s="129" t="n">
        <v>74000</v>
      </c>
      <c r="J7" s="130" t="n">
        <f aca="false">ROUNDDOWN(H7*I7,-3)</f>
        <v>0</v>
      </c>
      <c r="K7" s="130"/>
      <c r="L7" s="130" t="n">
        <f aca="false">MIN(E7,J7)</f>
        <v>0</v>
      </c>
      <c r="M7" s="130"/>
      <c r="N7" s="127" t="n">
        <v>0</v>
      </c>
      <c r="O7" s="127"/>
      <c r="P7" s="130" t="n">
        <f aca="false">MIN(L7,N7)</f>
        <v>0</v>
      </c>
      <c r="Q7" s="130"/>
      <c r="R7" s="131" t="n">
        <v>0</v>
      </c>
      <c r="S7" s="131"/>
      <c r="T7" s="132" t="n">
        <f aca="false">P7-R7</f>
        <v>0</v>
      </c>
      <c r="U7" s="132"/>
    </row>
    <row r="8" s="23" customFormat="true" ht="16.5" hidden="false" customHeight="true" outlineLevel="0" collapsed="false">
      <c r="A8" s="37" t="s">
        <v>34</v>
      </c>
      <c r="B8" s="37"/>
      <c r="C8" s="37"/>
      <c r="D8" s="37"/>
      <c r="E8" s="133" t="n">
        <f aca="false">SUM(E6:G7)</f>
        <v>0</v>
      </c>
      <c r="F8" s="133"/>
      <c r="G8" s="133"/>
      <c r="H8" s="114" t="n">
        <f aca="false">SUM(H6:H7)</f>
        <v>0</v>
      </c>
      <c r="I8" s="134" t="n">
        <f aca="false">I6</f>
        <v>74000</v>
      </c>
      <c r="J8" s="113" t="n">
        <f aca="false">SUM(J6:K7)</f>
        <v>0</v>
      </c>
      <c r="K8" s="113"/>
      <c r="L8" s="113" t="n">
        <f aca="false">SUM(L6:M7)</f>
        <v>0</v>
      </c>
      <c r="M8" s="113"/>
      <c r="N8" s="113" t="n">
        <f aca="false">SUM(N6:O7)</f>
        <v>0</v>
      </c>
      <c r="O8" s="113"/>
      <c r="P8" s="113" t="n">
        <f aca="false">SUM(P6:Q7)</f>
        <v>0</v>
      </c>
      <c r="Q8" s="113"/>
      <c r="R8" s="113" t="n">
        <f aca="false">SUM(R6:S7)</f>
        <v>0</v>
      </c>
      <c r="S8" s="113"/>
      <c r="T8" s="135" t="n">
        <f aca="false">SUM(T6:U7)</f>
        <v>0</v>
      </c>
      <c r="U8" s="135"/>
    </row>
    <row r="9" customFormat="false" ht="9" hidden="false" customHeight="true" outlineLevel="0" collapsed="false">
      <c r="A9" s="42"/>
      <c r="B9" s="42"/>
      <c r="C9" s="42"/>
      <c r="D9" s="42"/>
      <c r="E9" s="43"/>
      <c r="F9" s="43"/>
      <c r="G9" s="43"/>
      <c r="H9" s="44"/>
      <c r="I9" s="43"/>
      <c r="J9" s="43"/>
      <c r="K9" s="43"/>
      <c r="L9" s="43"/>
      <c r="M9" s="43"/>
      <c r="N9" s="43"/>
      <c r="O9" s="43"/>
      <c r="P9" s="43"/>
      <c r="Q9" s="43"/>
      <c r="R9" s="43"/>
      <c r="S9" s="43"/>
    </row>
    <row r="10" s="104" customFormat="true" ht="17.25" hidden="false" customHeight="true" outlineLevel="0" collapsed="false">
      <c r="A10" s="45" t="s">
        <v>104</v>
      </c>
      <c r="B10" s="23"/>
      <c r="C10" s="23"/>
      <c r="D10" s="23"/>
      <c r="E10" s="23"/>
      <c r="F10" s="23"/>
      <c r="G10" s="23"/>
      <c r="H10" s="23"/>
      <c r="I10" s="23"/>
      <c r="J10" s="23"/>
      <c r="K10" s="23"/>
      <c r="L10" s="23"/>
      <c r="M10" s="23"/>
      <c r="N10" s="23"/>
      <c r="O10" s="23"/>
      <c r="P10" s="23"/>
      <c r="Q10" s="23"/>
      <c r="R10" s="23"/>
      <c r="S10" s="23"/>
    </row>
    <row r="11" s="106" customFormat="true" ht="17.25" hidden="false" customHeight="true" outlineLevel="0" collapsed="false">
      <c r="A11" s="45" t="s">
        <v>36</v>
      </c>
      <c r="B11" s="23"/>
      <c r="C11" s="23"/>
      <c r="D11" s="23"/>
      <c r="E11" s="23"/>
      <c r="F11" s="23"/>
      <c r="G11" s="23"/>
      <c r="H11" s="23"/>
      <c r="I11" s="23"/>
      <c r="J11" s="23"/>
      <c r="K11" s="23"/>
      <c r="L11" s="23"/>
      <c r="M11" s="23"/>
      <c r="N11" s="23"/>
      <c r="O11" s="23"/>
      <c r="P11" s="23"/>
      <c r="Q11" s="23"/>
      <c r="R11" s="23"/>
      <c r="S11" s="23"/>
      <c r="T11" s="23"/>
      <c r="U11" s="23"/>
      <c r="V11" s="23"/>
      <c r="W11" s="23"/>
      <c r="X11" s="45" t="s">
        <v>82</v>
      </c>
      <c r="Y11" s="45" t="s">
        <v>82</v>
      </c>
      <c r="Z11" s="45" t="s">
        <v>82</v>
      </c>
      <c r="AA11" s="45" t="s">
        <v>82</v>
      </c>
      <c r="AB11" s="45" t="s">
        <v>82</v>
      </c>
      <c r="AC11" s="45" t="s">
        <v>82</v>
      </c>
      <c r="AD11" s="45" t="s">
        <v>82</v>
      </c>
      <c r="AE11" s="45" t="s">
        <v>82</v>
      </c>
      <c r="AF11" s="45" t="s">
        <v>82</v>
      </c>
      <c r="AG11" s="45" t="s">
        <v>82</v>
      </c>
      <c r="AH11" s="45" t="s">
        <v>82</v>
      </c>
      <c r="AI11" s="45" t="s">
        <v>82</v>
      </c>
      <c r="AJ11" s="45" t="s">
        <v>82</v>
      </c>
      <c r="AK11" s="45" t="s">
        <v>82</v>
      </c>
      <c r="AL11" s="45" t="s">
        <v>82</v>
      </c>
      <c r="AM11" s="45" t="s">
        <v>82</v>
      </c>
      <c r="AN11" s="45" t="s">
        <v>82</v>
      </c>
      <c r="AO11" s="45" t="s">
        <v>82</v>
      </c>
      <c r="AP11" s="45" t="s">
        <v>82</v>
      </c>
      <c r="AQ11" s="45" t="s">
        <v>82</v>
      </c>
      <c r="AR11" s="45" t="s">
        <v>82</v>
      </c>
      <c r="AS11" s="45" t="s">
        <v>82</v>
      </c>
      <c r="AT11" s="45" t="s">
        <v>82</v>
      </c>
      <c r="AU11" s="45" t="s">
        <v>82</v>
      </c>
      <c r="AV11" s="45" t="s">
        <v>82</v>
      </c>
      <c r="AW11" s="45" t="s">
        <v>82</v>
      </c>
      <c r="AX11" s="45" t="s">
        <v>82</v>
      </c>
      <c r="AY11" s="45" t="s">
        <v>82</v>
      </c>
      <c r="AZ11" s="45" t="s">
        <v>82</v>
      </c>
      <c r="BA11" s="45" t="s">
        <v>82</v>
      </c>
      <c r="BB11" s="45" t="s">
        <v>82</v>
      </c>
      <c r="BC11" s="45" t="s">
        <v>82</v>
      </c>
      <c r="BD11" s="45" t="s">
        <v>82</v>
      </c>
      <c r="BE11" s="45" t="s">
        <v>82</v>
      </c>
      <c r="BF11" s="45" t="s">
        <v>82</v>
      </c>
      <c r="BG11" s="45" t="s">
        <v>82</v>
      </c>
      <c r="BH11" s="45" t="s">
        <v>82</v>
      </c>
      <c r="BI11" s="45" t="s">
        <v>82</v>
      </c>
      <c r="BJ11" s="45" t="s">
        <v>82</v>
      </c>
      <c r="BK11" s="45" t="s">
        <v>82</v>
      </c>
      <c r="BL11" s="45" t="s">
        <v>82</v>
      </c>
      <c r="BM11" s="45" t="s">
        <v>82</v>
      </c>
      <c r="BN11" s="45" t="s">
        <v>82</v>
      </c>
      <c r="BO11" s="45" t="s">
        <v>82</v>
      </c>
      <c r="BP11" s="45" t="s">
        <v>82</v>
      </c>
      <c r="BQ11" s="45" t="s">
        <v>82</v>
      </c>
      <c r="BR11" s="45" t="s">
        <v>82</v>
      </c>
      <c r="BS11" s="45" t="s">
        <v>82</v>
      </c>
      <c r="BT11" s="45" t="s">
        <v>82</v>
      </c>
      <c r="BU11" s="45" t="s">
        <v>82</v>
      </c>
      <c r="BV11" s="45" t="s">
        <v>82</v>
      </c>
      <c r="BW11" s="45" t="s">
        <v>82</v>
      </c>
      <c r="BX11" s="45" t="s">
        <v>82</v>
      </c>
      <c r="BY11" s="45" t="s">
        <v>82</v>
      </c>
      <c r="BZ11" s="45" t="s">
        <v>82</v>
      </c>
      <c r="CA11" s="45" t="s">
        <v>82</v>
      </c>
      <c r="CB11" s="45" t="s">
        <v>82</v>
      </c>
      <c r="CC11" s="45" t="s">
        <v>82</v>
      </c>
      <c r="CD11" s="45" t="s">
        <v>82</v>
      </c>
      <c r="CE11" s="45" t="s">
        <v>82</v>
      </c>
      <c r="CF11" s="45" t="s">
        <v>82</v>
      </c>
      <c r="CG11" s="45" t="s">
        <v>82</v>
      </c>
      <c r="CH11" s="45" t="s">
        <v>82</v>
      </c>
      <c r="CI11" s="45" t="s">
        <v>82</v>
      </c>
      <c r="CJ11" s="45" t="s">
        <v>82</v>
      </c>
      <c r="CK11" s="45" t="s">
        <v>82</v>
      </c>
      <c r="CL11" s="45" t="s">
        <v>82</v>
      </c>
      <c r="CM11" s="45" t="s">
        <v>82</v>
      </c>
      <c r="CN11" s="45" t="s">
        <v>82</v>
      </c>
      <c r="CO11" s="45" t="s">
        <v>82</v>
      </c>
      <c r="CP11" s="45" t="s">
        <v>82</v>
      </c>
      <c r="CQ11" s="45" t="s">
        <v>82</v>
      </c>
      <c r="CR11" s="45" t="s">
        <v>82</v>
      </c>
      <c r="CS11" s="45" t="s">
        <v>82</v>
      </c>
      <c r="CT11" s="45" t="s">
        <v>82</v>
      </c>
      <c r="CU11" s="45" t="s">
        <v>82</v>
      </c>
      <c r="CV11" s="45" t="s">
        <v>82</v>
      </c>
      <c r="CW11" s="45" t="s">
        <v>82</v>
      </c>
      <c r="CX11" s="45" t="s">
        <v>82</v>
      </c>
      <c r="CY11" s="45" t="s">
        <v>82</v>
      </c>
      <c r="CZ11" s="45" t="s">
        <v>82</v>
      </c>
      <c r="DA11" s="45" t="s">
        <v>82</v>
      </c>
      <c r="DB11" s="45" t="s">
        <v>82</v>
      </c>
      <c r="DC11" s="45" t="s">
        <v>82</v>
      </c>
      <c r="DD11" s="45" t="s">
        <v>82</v>
      </c>
      <c r="DE11" s="45" t="s">
        <v>82</v>
      </c>
      <c r="DF11" s="45" t="s">
        <v>82</v>
      </c>
      <c r="DG11" s="45" t="s">
        <v>82</v>
      </c>
      <c r="DH11" s="45" t="s">
        <v>82</v>
      </c>
      <c r="DI11" s="45" t="s">
        <v>82</v>
      </c>
      <c r="DJ11" s="45" t="s">
        <v>82</v>
      </c>
      <c r="DK11" s="45" t="s">
        <v>82</v>
      </c>
      <c r="DL11" s="45" t="s">
        <v>82</v>
      </c>
      <c r="DM11" s="45" t="s">
        <v>82</v>
      </c>
      <c r="DN11" s="45" t="s">
        <v>82</v>
      </c>
      <c r="DO11" s="45" t="s">
        <v>82</v>
      </c>
      <c r="DP11" s="45" t="s">
        <v>82</v>
      </c>
      <c r="DQ11" s="45" t="s">
        <v>82</v>
      </c>
      <c r="DR11" s="45" t="s">
        <v>82</v>
      </c>
      <c r="DS11" s="45" t="s">
        <v>82</v>
      </c>
      <c r="DT11" s="45" t="s">
        <v>82</v>
      </c>
      <c r="DU11" s="45" t="s">
        <v>82</v>
      </c>
      <c r="DV11" s="45" t="s">
        <v>82</v>
      </c>
      <c r="DW11" s="45" t="s">
        <v>82</v>
      </c>
      <c r="DX11" s="45" t="s">
        <v>82</v>
      </c>
      <c r="DY11" s="45" t="s">
        <v>82</v>
      </c>
      <c r="DZ11" s="45" t="s">
        <v>82</v>
      </c>
      <c r="EA11" s="45" t="s">
        <v>82</v>
      </c>
      <c r="EB11" s="45" t="s">
        <v>82</v>
      </c>
      <c r="EC11" s="45" t="s">
        <v>82</v>
      </c>
      <c r="ED11" s="45" t="s">
        <v>82</v>
      </c>
      <c r="EE11" s="45" t="s">
        <v>82</v>
      </c>
      <c r="EF11" s="45" t="s">
        <v>82</v>
      </c>
      <c r="EG11" s="45" t="s">
        <v>82</v>
      </c>
      <c r="EH11" s="45" t="s">
        <v>82</v>
      </c>
      <c r="EI11" s="45" t="s">
        <v>82</v>
      </c>
      <c r="EJ11" s="45" t="s">
        <v>82</v>
      </c>
      <c r="EK11" s="45" t="s">
        <v>82</v>
      </c>
      <c r="EL11" s="45" t="s">
        <v>82</v>
      </c>
      <c r="EM11" s="45" t="s">
        <v>82</v>
      </c>
      <c r="EN11" s="45" t="s">
        <v>82</v>
      </c>
      <c r="EO11" s="45" t="s">
        <v>82</v>
      </c>
      <c r="EP11" s="45" t="s">
        <v>82</v>
      </c>
      <c r="EQ11" s="45" t="s">
        <v>82</v>
      </c>
      <c r="ER11" s="45" t="s">
        <v>82</v>
      </c>
      <c r="ES11" s="45" t="s">
        <v>82</v>
      </c>
      <c r="ET11" s="45" t="s">
        <v>82</v>
      </c>
      <c r="EU11" s="45" t="s">
        <v>82</v>
      </c>
      <c r="EV11" s="45" t="s">
        <v>82</v>
      </c>
      <c r="EW11" s="45" t="s">
        <v>82</v>
      </c>
      <c r="EX11" s="45" t="s">
        <v>82</v>
      </c>
      <c r="EY11" s="45" t="s">
        <v>82</v>
      </c>
      <c r="EZ11" s="45" t="s">
        <v>82</v>
      </c>
      <c r="FA11" s="45" t="s">
        <v>82</v>
      </c>
      <c r="FB11" s="45" t="s">
        <v>82</v>
      </c>
      <c r="FC11" s="45" t="s">
        <v>82</v>
      </c>
      <c r="FD11" s="45" t="s">
        <v>82</v>
      </c>
      <c r="FE11" s="45" t="s">
        <v>82</v>
      </c>
      <c r="FF11" s="45" t="s">
        <v>82</v>
      </c>
      <c r="FG11" s="45" t="s">
        <v>82</v>
      </c>
      <c r="FH11" s="45" t="s">
        <v>82</v>
      </c>
      <c r="FI11" s="45" t="s">
        <v>82</v>
      </c>
      <c r="FJ11" s="45" t="s">
        <v>82</v>
      </c>
      <c r="FK11" s="45" t="s">
        <v>82</v>
      </c>
      <c r="FL11" s="45" t="s">
        <v>82</v>
      </c>
      <c r="FM11" s="45" t="s">
        <v>82</v>
      </c>
      <c r="FN11" s="45" t="s">
        <v>82</v>
      </c>
      <c r="FO11" s="45" t="s">
        <v>82</v>
      </c>
      <c r="FP11" s="45" t="s">
        <v>82</v>
      </c>
      <c r="FQ11" s="45" t="s">
        <v>82</v>
      </c>
      <c r="FR11" s="45" t="s">
        <v>82</v>
      </c>
      <c r="FS11" s="45" t="s">
        <v>82</v>
      </c>
      <c r="FT11" s="45" t="s">
        <v>82</v>
      </c>
      <c r="FU11" s="45" t="s">
        <v>82</v>
      </c>
      <c r="FV11" s="45" t="s">
        <v>82</v>
      </c>
      <c r="FW11" s="45" t="s">
        <v>82</v>
      </c>
      <c r="FX11" s="45" t="s">
        <v>82</v>
      </c>
      <c r="FY11" s="45" t="s">
        <v>82</v>
      </c>
      <c r="FZ11" s="45" t="s">
        <v>82</v>
      </c>
      <c r="GA11" s="45" t="s">
        <v>82</v>
      </c>
      <c r="GB11" s="45" t="s">
        <v>82</v>
      </c>
      <c r="GC11" s="45" t="s">
        <v>82</v>
      </c>
      <c r="GD11" s="45" t="s">
        <v>82</v>
      </c>
      <c r="GE11" s="45" t="s">
        <v>82</v>
      </c>
      <c r="GF11" s="45" t="s">
        <v>82</v>
      </c>
      <c r="GG11" s="45" t="s">
        <v>82</v>
      </c>
      <c r="GH11" s="45" t="s">
        <v>82</v>
      </c>
      <c r="GI11" s="45" t="s">
        <v>82</v>
      </c>
      <c r="GJ11" s="45" t="s">
        <v>82</v>
      </c>
      <c r="GK11" s="45" t="s">
        <v>82</v>
      </c>
      <c r="GL11" s="45" t="s">
        <v>82</v>
      </c>
      <c r="GM11" s="45" t="s">
        <v>82</v>
      </c>
      <c r="GN11" s="45" t="s">
        <v>82</v>
      </c>
      <c r="GO11" s="45" t="s">
        <v>82</v>
      </c>
      <c r="GP11" s="45" t="s">
        <v>82</v>
      </c>
      <c r="GQ11" s="45" t="s">
        <v>82</v>
      </c>
      <c r="GR11" s="45" t="s">
        <v>82</v>
      </c>
      <c r="GS11" s="45" t="s">
        <v>82</v>
      </c>
      <c r="GT11" s="45" t="s">
        <v>82</v>
      </c>
      <c r="GU11" s="45" t="s">
        <v>82</v>
      </c>
      <c r="GV11" s="45" t="s">
        <v>82</v>
      </c>
      <c r="GW11" s="45" t="s">
        <v>82</v>
      </c>
      <c r="GX11" s="45" t="s">
        <v>82</v>
      </c>
      <c r="GY11" s="45" t="s">
        <v>82</v>
      </c>
      <c r="GZ11" s="45" t="s">
        <v>82</v>
      </c>
      <c r="HA11" s="45" t="s">
        <v>82</v>
      </c>
      <c r="HB11" s="45" t="s">
        <v>82</v>
      </c>
      <c r="HC11" s="45" t="s">
        <v>82</v>
      </c>
      <c r="HD11" s="45" t="s">
        <v>82</v>
      </c>
      <c r="HE11" s="45" t="s">
        <v>82</v>
      </c>
      <c r="HF11" s="45" t="s">
        <v>82</v>
      </c>
      <c r="HG11" s="45" t="s">
        <v>82</v>
      </c>
      <c r="HH11" s="45" t="s">
        <v>82</v>
      </c>
      <c r="HI11" s="45" t="s">
        <v>82</v>
      </c>
      <c r="HJ11" s="45" t="s">
        <v>82</v>
      </c>
      <c r="HK11" s="45" t="s">
        <v>82</v>
      </c>
      <c r="HL11" s="45" t="s">
        <v>82</v>
      </c>
      <c r="HM11" s="45" t="s">
        <v>82</v>
      </c>
      <c r="HN11" s="45" t="s">
        <v>82</v>
      </c>
      <c r="HO11" s="45" t="s">
        <v>82</v>
      </c>
      <c r="HP11" s="45" t="s">
        <v>82</v>
      </c>
      <c r="HQ11" s="45" t="s">
        <v>82</v>
      </c>
      <c r="HR11" s="45" t="s">
        <v>82</v>
      </c>
      <c r="HS11" s="45" t="s">
        <v>82</v>
      </c>
      <c r="HT11" s="45" t="s">
        <v>82</v>
      </c>
      <c r="HU11" s="45" t="s">
        <v>82</v>
      </c>
      <c r="HV11" s="45" t="s">
        <v>82</v>
      </c>
      <c r="HW11" s="45" t="s">
        <v>82</v>
      </c>
      <c r="HX11" s="45" t="s">
        <v>82</v>
      </c>
      <c r="HY11" s="45" t="s">
        <v>82</v>
      </c>
      <c r="HZ11" s="45" t="s">
        <v>82</v>
      </c>
      <c r="IA11" s="45" t="s">
        <v>82</v>
      </c>
      <c r="IB11" s="45" t="s">
        <v>82</v>
      </c>
      <c r="IC11" s="45" t="s">
        <v>82</v>
      </c>
      <c r="ID11" s="45" t="s">
        <v>82</v>
      </c>
      <c r="IE11" s="45" t="s">
        <v>82</v>
      </c>
      <c r="IF11" s="45" t="s">
        <v>82</v>
      </c>
      <c r="IG11" s="45" t="s">
        <v>82</v>
      </c>
      <c r="IH11" s="45" t="s">
        <v>82</v>
      </c>
      <c r="II11" s="45" t="s">
        <v>82</v>
      </c>
      <c r="IJ11" s="45" t="s">
        <v>82</v>
      </c>
      <c r="IK11" s="45" t="s">
        <v>82</v>
      </c>
      <c r="IL11" s="45" t="s">
        <v>82</v>
      </c>
      <c r="IM11" s="45" t="s">
        <v>82</v>
      </c>
      <c r="IN11" s="45" t="s">
        <v>82</v>
      </c>
      <c r="IO11" s="45" t="s">
        <v>82</v>
      </c>
      <c r="IP11" s="45" t="s">
        <v>82</v>
      </c>
      <c r="IQ11" s="45" t="s">
        <v>82</v>
      </c>
      <c r="IR11" s="45" t="s">
        <v>82</v>
      </c>
      <c r="IS11" s="45" t="s">
        <v>82</v>
      </c>
      <c r="IT11" s="45" t="s">
        <v>82</v>
      </c>
      <c r="IU11" s="45" t="s">
        <v>82</v>
      </c>
      <c r="IV11" s="45" t="s">
        <v>82</v>
      </c>
    </row>
    <row r="12" customFormat="false" ht="17.25" hidden="false" customHeight="true" outlineLevel="0" collapsed="false">
      <c r="A12" s="45" t="s">
        <v>37</v>
      </c>
      <c r="B12" s="23"/>
      <c r="C12" s="23"/>
      <c r="D12" s="23"/>
      <c r="E12" s="23"/>
      <c r="F12" s="23"/>
      <c r="G12" s="23"/>
      <c r="H12" s="23"/>
      <c r="I12" s="23"/>
      <c r="J12" s="23"/>
      <c r="K12" s="23"/>
      <c r="L12" s="23"/>
      <c r="M12" s="23"/>
      <c r="N12" s="23"/>
      <c r="O12" s="23"/>
      <c r="P12" s="23"/>
      <c r="Q12" s="23"/>
      <c r="R12" s="23"/>
      <c r="S12" s="23"/>
      <c r="T12" s="23"/>
      <c r="U12" s="23"/>
      <c r="V12" s="23"/>
      <c r="W12" s="23"/>
      <c r="X12" s="45" t="s">
        <v>37</v>
      </c>
      <c r="Y12" s="45" t="s">
        <v>37</v>
      </c>
      <c r="Z12" s="45" t="s">
        <v>37</v>
      </c>
      <c r="AA12" s="45" t="s">
        <v>37</v>
      </c>
      <c r="AB12" s="45" t="s">
        <v>37</v>
      </c>
      <c r="AC12" s="45" t="s">
        <v>37</v>
      </c>
      <c r="AD12" s="45" t="s">
        <v>37</v>
      </c>
      <c r="AE12" s="45" t="s">
        <v>37</v>
      </c>
      <c r="AF12" s="45" t="s">
        <v>37</v>
      </c>
      <c r="AG12" s="45" t="s">
        <v>37</v>
      </c>
      <c r="AH12" s="45" t="s">
        <v>37</v>
      </c>
      <c r="AI12" s="45" t="s">
        <v>37</v>
      </c>
      <c r="AJ12" s="45" t="s">
        <v>37</v>
      </c>
      <c r="AK12" s="45" t="s">
        <v>37</v>
      </c>
      <c r="AL12" s="45" t="s">
        <v>37</v>
      </c>
      <c r="AM12" s="45" t="s">
        <v>37</v>
      </c>
      <c r="AN12" s="45" t="s">
        <v>37</v>
      </c>
      <c r="AO12" s="45" t="s">
        <v>37</v>
      </c>
      <c r="AP12" s="45" t="s">
        <v>37</v>
      </c>
      <c r="AQ12" s="45" t="s">
        <v>37</v>
      </c>
      <c r="AR12" s="45" t="s">
        <v>37</v>
      </c>
      <c r="AS12" s="45" t="s">
        <v>37</v>
      </c>
      <c r="AT12" s="45" t="s">
        <v>37</v>
      </c>
      <c r="AU12" s="45" t="s">
        <v>37</v>
      </c>
      <c r="AV12" s="45" t="s">
        <v>37</v>
      </c>
      <c r="AW12" s="45" t="s">
        <v>37</v>
      </c>
      <c r="AX12" s="45" t="s">
        <v>37</v>
      </c>
      <c r="AY12" s="45" t="s">
        <v>37</v>
      </c>
      <c r="AZ12" s="45" t="s">
        <v>37</v>
      </c>
      <c r="BA12" s="45" t="s">
        <v>37</v>
      </c>
      <c r="BB12" s="45" t="s">
        <v>37</v>
      </c>
      <c r="BC12" s="45" t="s">
        <v>37</v>
      </c>
      <c r="BD12" s="45" t="s">
        <v>37</v>
      </c>
      <c r="BE12" s="45" t="s">
        <v>37</v>
      </c>
      <c r="BF12" s="45" t="s">
        <v>37</v>
      </c>
      <c r="BG12" s="45" t="s">
        <v>37</v>
      </c>
      <c r="BH12" s="45" t="s">
        <v>37</v>
      </c>
      <c r="BI12" s="45" t="s">
        <v>37</v>
      </c>
      <c r="BJ12" s="45" t="s">
        <v>37</v>
      </c>
      <c r="BK12" s="45" t="s">
        <v>37</v>
      </c>
      <c r="BL12" s="45" t="s">
        <v>37</v>
      </c>
      <c r="BM12" s="45" t="s">
        <v>37</v>
      </c>
      <c r="BN12" s="45" t="s">
        <v>37</v>
      </c>
      <c r="BO12" s="45" t="s">
        <v>37</v>
      </c>
      <c r="BP12" s="45" t="s">
        <v>37</v>
      </c>
      <c r="BQ12" s="45" t="s">
        <v>37</v>
      </c>
      <c r="BR12" s="45" t="s">
        <v>37</v>
      </c>
      <c r="BS12" s="45" t="s">
        <v>37</v>
      </c>
      <c r="BT12" s="45" t="s">
        <v>37</v>
      </c>
      <c r="BU12" s="45" t="s">
        <v>37</v>
      </c>
      <c r="BV12" s="45" t="s">
        <v>37</v>
      </c>
      <c r="BW12" s="45" t="s">
        <v>37</v>
      </c>
      <c r="BX12" s="45" t="s">
        <v>37</v>
      </c>
      <c r="BY12" s="45" t="s">
        <v>37</v>
      </c>
      <c r="BZ12" s="45" t="s">
        <v>37</v>
      </c>
      <c r="CA12" s="45" t="s">
        <v>37</v>
      </c>
      <c r="CB12" s="45" t="s">
        <v>37</v>
      </c>
      <c r="CC12" s="45" t="s">
        <v>37</v>
      </c>
      <c r="CD12" s="45" t="s">
        <v>37</v>
      </c>
      <c r="CE12" s="45" t="s">
        <v>37</v>
      </c>
      <c r="CF12" s="45" t="s">
        <v>37</v>
      </c>
      <c r="CG12" s="45" t="s">
        <v>37</v>
      </c>
      <c r="CH12" s="45" t="s">
        <v>37</v>
      </c>
      <c r="CI12" s="45" t="s">
        <v>37</v>
      </c>
      <c r="CJ12" s="45" t="s">
        <v>37</v>
      </c>
      <c r="CK12" s="45" t="s">
        <v>37</v>
      </c>
      <c r="CL12" s="45" t="s">
        <v>37</v>
      </c>
      <c r="CM12" s="45" t="s">
        <v>37</v>
      </c>
      <c r="CN12" s="45" t="s">
        <v>37</v>
      </c>
      <c r="CO12" s="45" t="s">
        <v>37</v>
      </c>
      <c r="CP12" s="45" t="s">
        <v>37</v>
      </c>
      <c r="CQ12" s="45" t="s">
        <v>37</v>
      </c>
      <c r="CR12" s="45" t="s">
        <v>37</v>
      </c>
      <c r="CS12" s="45" t="s">
        <v>37</v>
      </c>
      <c r="CT12" s="45" t="s">
        <v>37</v>
      </c>
      <c r="CU12" s="45" t="s">
        <v>37</v>
      </c>
      <c r="CV12" s="45" t="s">
        <v>37</v>
      </c>
      <c r="CW12" s="45" t="s">
        <v>37</v>
      </c>
      <c r="CX12" s="45" t="s">
        <v>37</v>
      </c>
      <c r="CY12" s="45" t="s">
        <v>37</v>
      </c>
      <c r="CZ12" s="45" t="s">
        <v>37</v>
      </c>
      <c r="DA12" s="45" t="s">
        <v>37</v>
      </c>
      <c r="DB12" s="45" t="s">
        <v>37</v>
      </c>
      <c r="DC12" s="45" t="s">
        <v>37</v>
      </c>
      <c r="DD12" s="45" t="s">
        <v>37</v>
      </c>
      <c r="DE12" s="45" t="s">
        <v>37</v>
      </c>
      <c r="DF12" s="45" t="s">
        <v>37</v>
      </c>
      <c r="DG12" s="45" t="s">
        <v>37</v>
      </c>
      <c r="DH12" s="45" t="s">
        <v>37</v>
      </c>
      <c r="DI12" s="45" t="s">
        <v>37</v>
      </c>
      <c r="DJ12" s="45" t="s">
        <v>37</v>
      </c>
      <c r="DK12" s="45" t="s">
        <v>37</v>
      </c>
      <c r="DL12" s="45" t="s">
        <v>37</v>
      </c>
      <c r="DM12" s="45" t="s">
        <v>37</v>
      </c>
      <c r="DN12" s="45" t="s">
        <v>37</v>
      </c>
      <c r="DO12" s="45" t="s">
        <v>37</v>
      </c>
      <c r="DP12" s="45" t="s">
        <v>37</v>
      </c>
      <c r="DQ12" s="45" t="s">
        <v>37</v>
      </c>
      <c r="DR12" s="45" t="s">
        <v>37</v>
      </c>
      <c r="DS12" s="45" t="s">
        <v>37</v>
      </c>
      <c r="DT12" s="45" t="s">
        <v>37</v>
      </c>
      <c r="DU12" s="45" t="s">
        <v>37</v>
      </c>
      <c r="DV12" s="45" t="s">
        <v>37</v>
      </c>
      <c r="DW12" s="45" t="s">
        <v>37</v>
      </c>
      <c r="DX12" s="45" t="s">
        <v>37</v>
      </c>
      <c r="DY12" s="45" t="s">
        <v>37</v>
      </c>
      <c r="DZ12" s="45" t="s">
        <v>37</v>
      </c>
      <c r="EA12" s="45" t="s">
        <v>37</v>
      </c>
      <c r="EB12" s="45" t="s">
        <v>37</v>
      </c>
      <c r="EC12" s="45" t="s">
        <v>37</v>
      </c>
      <c r="ED12" s="45" t="s">
        <v>37</v>
      </c>
      <c r="EE12" s="45" t="s">
        <v>37</v>
      </c>
      <c r="EF12" s="45" t="s">
        <v>37</v>
      </c>
      <c r="EG12" s="45" t="s">
        <v>37</v>
      </c>
      <c r="EH12" s="45" t="s">
        <v>37</v>
      </c>
      <c r="EI12" s="45" t="s">
        <v>37</v>
      </c>
      <c r="EJ12" s="45" t="s">
        <v>37</v>
      </c>
      <c r="EK12" s="45" t="s">
        <v>37</v>
      </c>
      <c r="EL12" s="45" t="s">
        <v>37</v>
      </c>
      <c r="EM12" s="45" t="s">
        <v>37</v>
      </c>
      <c r="EN12" s="45" t="s">
        <v>37</v>
      </c>
      <c r="EO12" s="45" t="s">
        <v>37</v>
      </c>
      <c r="EP12" s="45" t="s">
        <v>37</v>
      </c>
      <c r="EQ12" s="45" t="s">
        <v>37</v>
      </c>
      <c r="ER12" s="45" t="s">
        <v>37</v>
      </c>
      <c r="ES12" s="45" t="s">
        <v>37</v>
      </c>
      <c r="ET12" s="45" t="s">
        <v>37</v>
      </c>
      <c r="EU12" s="45" t="s">
        <v>37</v>
      </c>
      <c r="EV12" s="45" t="s">
        <v>37</v>
      </c>
      <c r="EW12" s="45" t="s">
        <v>37</v>
      </c>
      <c r="EX12" s="45" t="s">
        <v>37</v>
      </c>
      <c r="EY12" s="45" t="s">
        <v>37</v>
      </c>
      <c r="EZ12" s="45" t="s">
        <v>37</v>
      </c>
      <c r="FA12" s="45" t="s">
        <v>37</v>
      </c>
      <c r="FB12" s="45" t="s">
        <v>37</v>
      </c>
      <c r="FC12" s="45" t="s">
        <v>37</v>
      </c>
      <c r="FD12" s="45" t="s">
        <v>37</v>
      </c>
      <c r="FE12" s="45" t="s">
        <v>37</v>
      </c>
      <c r="FF12" s="45" t="s">
        <v>37</v>
      </c>
      <c r="FG12" s="45" t="s">
        <v>37</v>
      </c>
      <c r="FH12" s="45" t="s">
        <v>37</v>
      </c>
      <c r="FI12" s="45" t="s">
        <v>37</v>
      </c>
      <c r="FJ12" s="45" t="s">
        <v>37</v>
      </c>
      <c r="FK12" s="45" t="s">
        <v>37</v>
      </c>
      <c r="FL12" s="45" t="s">
        <v>37</v>
      </c>
      <c r="FM12" s="45" t="s">
        <v>37</v>
      </c>
      <c r="FN12" s="45" t="s">
        <v>37</v>
      </c>
      <c r="FO12" s="45" t="s">
        <v>37</v>
      </c>
      <c r="FP12" s="45" t="s">
        <v>37</v>
      </c>
      <c r="FQ12" s="45" t="s">
        <v>37</v>
      </c>
      <c r="FR12" s="45" t="s">
        <v>37</v>
      </c>
      <c r="FS12" s="45" t="s">
        <v>37</v>
      </c>
      <c r="FT12" s="45" t="s">
        <v>37</v>
      </c>
      <c r="FU12" s="45" t="s">
        <v>37</v>
      </c>
      <c r="FV12" s="45" t="s">
        <v>37</v>
      </c>
      <c r="FW12" s="45" t="s">
        <v>37</v>
      </c>
      <c r="FX12" s="45" t="s">
        <v>37</v>
      </c>
      <c r="FY12" s="45" t="s">
        <v>37</v>
      </c>
      <c r="FZ12" s="45" t="s">
        <v>37</v>
      </c>
      <c r="GA12" s="45" t="s">
        <v>37</v>
      </c>
      <c r="GB12" s="45" t="s">
        <v>37</v>
      </c>
      <c r="GC12" s="45" t="s">
        <v>37</v>
      </c>
      <c r="GD12" s="45" t="s">
        <v>37</v>
      </c>
      <c r="GE12" s="45" t="s">
        <v>37</v>
      </c>
      <c r="GF12" s="45" t="s">
        <v>37</v>
      </c>
      <c r="GG12" s="45" t="s">
        <v>37</v>
      </c>
      <c r="GH12" s="45" t="s">
        <v>37</v>
      </c>
      <c r="GI12" s="45" t="s">
        <v>37</v>
      </c>
      <c r="GJ12" s="45" t="s">
        <v>37</v>
      </c>
      <c r="GK12" s="45" t="s">
        <v>37</v>
      </c>
      <c r="GL12" s="45" t="s">
        <v>37</v>
      </c>
      <c r="GM12" s="45" t="s">
        <v>37</v>
      </c>
      <c r="GN12" s="45" t="s">
        <v>37</v>
      </c>
      <c r="GO12" s="45" t="s">
        <v>37</v>
      </c>
      <c r="GP12" s="45" t="s">
        <v>37</v>
      </c>
      <c r="GQ12" s="45" t="s">
        <v>37</v>
      </c>
      <c r="GR12" s="45" t="s">
        <v>37</v>
      </c>
      <c r="GS12" s="45" t="s">
        <v>37</v>
      </c>
      <c r="GT12" s="45" t="s">
        <v>37</v>
      </c>
      <c r="GU12" s="45" t="s">
        <v>37</v>
      </c>
      <c r="GV12" s="45" t="s">
        <v>37</v>
      </c>
      <c r="GW12" s="45" t="s">
        <v>37</v>
      </c>
      <c r="GX12" s="45" t="s">
        <v>37</v>
      </c>
      <c r="GY12" s="45" t="s">
        <v>37</v>
      </c>
      <c r="GZ12" s="45" t="s">
        <v>37</v>
      </c>
      <c r="HA12" s="45" t="s">
        <v>37</v>
      </c>
      <c r="HB12" s="45" t="s">
        <v>37</v>
      </c>
      <c r="HC12" s="45" t="s">
        <v>37</v>
      </c>
      <c r="HD12" s="45" t="s">
        <v>37</v>
      </c>
      <c r="HE12" s="45" t="s">
        <v>37</v>
      </c>
      <c r="HF12" s="45" t="s">
        <v>37</v>
      </c>
      <c r="HG12" s="45" t="s">
        <v>37</v>
      </c>
      <c r="HH12" s="45" t="s">
        <v>37</v>
      </c>
      <c r="HI12" s="45" t="s">
        <v>37</v>
      </c>
      <c r="HJ12" s="45" t="s">
        <v>37</v>
      </c>
      <c r="HK12" s="45" t="s">
        <v>37</v>
      </c>
      <c r="HL12" s="45" t="s">
        <v>37</v>
      </c>
      <c r="HM12" s="45" t="s">
        <v>37</v>
      </c>
      <c r="HN12" s="45" t="s">
        <v>37</v>
      </c>
      <c r="HO12" s="45" t="s">
        <v>37</v>
      </c>
      <c r="HP12" s="45" t="s">
        <v>37</v>
      </c>
      <c r="HQ12" s="45" t="s">
        <v>37</v>
      </c>
      <c r="HR12" s="45" t="s">
        <v>37</v>
      </c>
      <c r="HS12" s="45" t="s">
        <v>37</v>
      </c>
      <c r="HT12" s="45" t="s">
        <v>37</v>
      </c>
      <c r="HU12" s="45" t="s">
        <v>37</v>
      </c>
      <c r="HV12" s="45" t="s">
        <v>37</v>
      </c>
      <c r="HW12" s="45" t="s">
        <v>37</v>
      </c>
      <c r="HX12" s="45" t="s">
        <v>37</v>
      </c>
      <c r="HY12" s="45" t="s">
        <v>37</v>
      </c>
      <c r="HZ12" s="45" t="s">
        <v>37</v>
      </c>
      <c r="IA12" s="45" t="s">
        <v>37</v>
      </c>
      <c r="IB12" s="45" t="s">
        <v>37</v>
      </c>
      <c r="IC12" s="45" t="s">
        <v>37</v>
      </c>
      <c r="ID12" s="45" t="s">
        <v>37</v>
      </c>
      <c r="IE12" s="45" t="s">
        <v>37</v>
      </c>
      <c r="IF12" s="45" t="s">
        <v>37</v>
      </c>
      <c r="IG12" s="45" t="s">
        <v>37</v>
      </c>
      <c r="IH12" s="45" t="s">
        <v>37</v>
      </c>
      <c r="II12" s="45" t="s">
        <v>37</v>
      </c>
      <c r="IJ12" s="45" t="s">
        <v>37</v>
      </c>
      <c r="IK12" s="45" t="s">
        <v>37</v>
      </c>
      <c r="IL12" s="45" t="s">
        <v>37</v>
      </c>
      <c r="IM12" s="45" t="s">
        <v>37</v>
      </c>
      <c r="IN12" s="45" t="s">
        <v>37</v>
      </c>
      <c r="IO12" s="45" t="s">
        <v>37</v>
      </c>
      <c r="IP12" s="45" t="s">
        <v>37</v>
      </c>
      <c r="IQ12" s="45" t="s">
        <v>37</v>
      </c>
      <c r="IR12" s="45" t="s">
        <v>37</v>
      </c>
      <c r="IS12" s="45" t="s">
        <v>37</v>
      </c>
      <c r="IT12" s="45" t="s">
        <v>37</v>
      </c>
      <c r="IU12" s="45" t="s">
        <v>37</v>
      </c>
      <c r="IV12" s="45" t="s">
        <v>37</v>
      </c>
    </row>
    <row r="13" customFormat="false" ht="9"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customFormat="false" ht="16.5" hidden="false" customHeight="true" outlineLevel="0" collapsed="false">
      <c r="A14" s="3" t="s">
        <v>38</v>
      </c>
      <c r="B14" s="136"/>
    </row>
    <row r="15" s="104" customFormat="true" ht="30.75" hidden="false" customHeight="true" outlineLevel="0" collapsed="false">
      <c r="A15" s="16" t="s">
        <v>26</v>
      </c>
      <c r="B15" s="16"/>
      <c r="C15" s="16"/>
      <c r="D15" s="16"/>
      <c r="E15" s="17" t="s">
        <v>39</v>
      </c>
      <c r="F15" s="17"/>
      <c r="G15" s="18" t="s">
        <v>28</v>
      </c>
      <c r="H15" s="18"/>
      <c r="I15" s="18"/>
      <c r="J15" s="18"/>
      <c r="K15" s="18"/>
      <c r="L15" s="17" t="s">
        <v>29</v>
      </c>
      <c r="M15" s="17"/>
      <c r="N15" s="17" t="s">
        <v>100</v>
      </c>
      <c r="O15" s="17"/>
      <c r="P15" s="17" t="s">
        <v>105</v>
      </c>
      <c r="Q15" s="17"/>
      <c r="R15" s="103" t="s">
        <v>102</v>
      </c>
      <c r="S15" s="103"/>
      <c r="T15" s="19" t="s">
        <v>103</v>
      </c>
      <c r="U15" s="19"/>
    </row>
    <row r="16" s="105" customFormat="true" ht="36.75" hidden="false" customHeight="true" outlineLevel="0" collapsed="false">
      <c r="A16" s="16"/>
      <c r="B16" s="16"/>
      <c r="C16" s="16"/>
      <c r="D16" s="16"/>
      <c r="E16" s="17"/>
      <c r="F16" s="17"/>
      <c r="G16" s="116" t="s">
        <v>106</v>
      </c>
      <c r="H16" s="117" t="s">
        <v>107</v>
      </c>
      <c r="I16" s="137" t="s">
        <v>108</v>
      </c>
      <c r="J16" s="49" t="s">
        <v>109</v>
      </c>
      <c r="K16" s="49"/>
      <c r="L16" s="17"/>
      <c r="M16" s="17"/>
      <c r="N16" s="17"/>
      <c r="O16" s="17"/>
      <c r="P16" s="17"/>
      <c r="Q16" s="17"/>
      <c r="R16" s="103"/>
      <c r="S16" s="103"/>
      <c r="T16" s="19"/>
      <c r="U16" s="19"/>
    </row>
    <row r="17" customFormat="false" ht="16.5" hidden="false" customHeight="true" outlineLevel="0" collapsed="false">
      <c r="A17" s="50"/>
      <c r="B17" s="50"/>
      <c r="C17" s="50"/>
      <c r="D17" s="50"/>
      <c r="E17" s="25" t="n">
        <v>0</v>
      </c>
      <c r="F17" s="25"/>
      <c r="G17" s="51" t="n">
        <v>0</v>
      </c>
      <c r="H17" s="51" t="n">
        <v>0</v>
      </c>
      <c r="I17" s="138" t="n">
        <v>0</v>
      </c>
      <c r="J17" s="28" t="e">
        <f aca="false">ROUNDDOWN(1100000*I17/12*H17/G17,-3)</f>
        <v>#DIV/0!</v>
      </c>
      <c r="K17" s="28"/>
      <c r="L17" s="28" t="e">
        <f aca="false">MIN(E17,J17)</f>
        <v>#DIV/0!</v>
      </c>
      <c r="M17" s="28"/>
      <c r="N17" s="25" t="n">
        <v>0</v>
      </c>
      <c r="O17" s="25"/>
      <c r="P17" s="28" t="e">
        <f aca="false">MIN(L17,N17)</f>
        <v>#DIV/0!</v>
      </c>
      <c r="Q17" s="28"/>
      <c r="R17" s="139" t="n">
        <v>0</v>
      </c>
      <c r="S17" s="139"/>
      <c r="T17" s="125" t="e">
        <f aca="false">P17-R17</f>
        <v>#DIV/0!</v>
      </c>
      <c r="U17" s="125"/>
    </row>
    <row r="18" customFormat="false" ht="16.5" hidden="false" customHeight="true" outlineLevel="0" collapsed="false">
      <c r="A18" s="140"/>
      <c r="B18" s="140"/>
      <c r="C18" s="140"/>
      <c r="D18" s="140"/>
      <c r="E18" s="127" t="n">
        <v>0</v>
      </c>
      <c r="F18" s="127"/>
      <c r="G18" s="141" t="n">
        <v>0</v>
      </c>
      <c r="H18" s="141" t="n">
        <v>0</v>
      </c>
      <c r="I18" s="142" t="n">
        <v>0</v>
      </c>
      <c r="J18" s="130" t="e">
        <f aca="false">ROUNDDOWN(1100000*I18/12*H18/G18,-3)</f>
        <v>#DIV/0!</v>
      </c>
      <c r="K18" s="130"/>
      <c r="L18" s="130" t="e">
        <f aca="false">MIN(E18,J18)</f>
        <v>#DIV/0!</v>
      </c>
      <c r="M18" s="130"/>
      <c r="N18" s="127" t="n">
        <v>0</v>
      </c>
      <c r="O18" s="127"/>
      <c r="P18" s="130" t="e">
        <f aca="false">MIN(L18,N18)</f>
        <v>#DIV/0!</v>
      </c>
      <c r="Q18" s="130"/>
      <c r="R18" s="143" t="n">
        <v>0</v>
      </c>
      <c r="S18" s="143"/>
      <c r="T18" s="132" t="e">
        <f aca="false">P18-R18</f>
        <v>#DIV/0!</v>
      </c>
      <c r="U18" s="132"/>
    </row>
    <row r="19" customFormat="false" ht="16.5" hidden="false" customHeight="true" outlineLevel="0" collapsed="false">
      <c r="A19" s="37" t="s">
        <v>34</v>
      </c>
      <c r="B19" s="37"/>
      <c r="C19" s="37"/>
      <c r="D19" s="37"/>
      <c r="E19" s="144" t="n">
        <f aca="false">SUM(E17:F18)</f>
        <v>0</v>
      </c>
      <c r="F19" s="144"/>
      <c r="G19" s="145" t="n">
        <f aca="false">SUM(G17:G18)</f>
        <v>0</v>
      </c>
      <c r="H19" s="145" t="n">
        <f aca="false">SUM(H17:H18)</f>
        <v>0</v>
      </c>
      <c r="I19" s="134" t="n">
        <f aca="false">SUM(I17:I18)</f>
        <v>0</v>
      </c>
      <c r="J19" s="38" t="e">
        <f aca="false">SUM(J17:K18)</f>
        <v>#DIV/0!</v>
      </c>
      <c r="K19" s="38"/>
      <c r="L19" s="144" t="e">
        <f aca="false">SUM(L17:M18)</f>
        <v>#DIV/0!</v>
      </c>
      <c r="M19" s="144"/>
      <c r="N19" s="146" t="n">
        <f aca="false">SUM(N17:O18)</f>
        <v>0</v>
      </c>
      <c r="O19" s="146"/>
      <c r="P19" s="113" t="e">
        <f aca="false">SUM(P17:Q18)</f>
        <v>#DIV/0!</v>
      </c>
      <c r="Q19" s="113"/>
      <c r="R19" s="113" t="n">
        <f aca="false">SUM(R17:S18)</f>
        <v>0</v>
      </c>
      <c r="S19" s="113"/>
      <c r="T19" s="135" t="e">
        <f aca="false">SUM(T17:U18)</f>
        <v>#DIV/0!</v>
      </c>
      <c r="U19" s="135"/>
    </row>
    <row r="20" customFormat="false" ht="9" hidden="false" customHeight="true" outlineLevel="0" collapsed="false">
      <c r="A20" s="61"/>
      <c r="B20" s="61"/>
      <c r="C20" s="61"/>
      <c r="D20" s="62"/>
      <c r="E20" s="62"/>
      <c r="F20" s="63"/>
      <c r="G20" s="63"/>
      <c r="H20" s="43"/>
      <c r="I20" s="43"/>
      <c r="J20" s="62"/>
      <c r="K20" s="62"/>
      <c r="L20" s="62"/>
      <c r="M20" s="62"/>
      <c r="N20" s="62"/>
    </row>
    <row r="21" s="105" customFormat="true" ht="17.25" hidden="false" customHeight="true" outlineLevel="0" collapsed="false">
      <c r="A21" s="45" t="s">
        <v>45</v>
      </c>
      <c r="B21" s="23"/>
      <c r="C21" s="23"/>
      <c r="D21" s="23"/>
      <c r="E21" s="23"/>
      <c r="F21" s="23"/>
      <c r="G21" s="23"/>
      <c r="H21" s="23"/>
      <c r="I21" s="23"/>
      <c r="J21" s="23"/>
      <c r="K21" s="23"/>
      <c r="L21" s="2"/>
      <c r="M21" s="2"/>
      <c r="N21" s="2"/>
      <c r="O21" s="147"/>
      <c r="P21" s="147"/>
      <c r="Q21" s="147"/>
      <c r="R21" s="147"/>
      <c r="S21" s="147"/>
      <c r="T21" s="147"/>
      <c r="U21" s="147"/>
      <c r="V21" s="147"/>
    </row>
    <row r="22" s="105" customFormat="true" ht="17.25" hidden="false" customHeight="true" outlineLevel="0" collapsed="false">
      <c r="A22" s="45" t="s">
        <v>87</v>
      </c>
      <c r="B22" s="23"/>
      <c r="C22" s="23"/>
      <c r="D22" s="23"/>
      <c r="E22" s="23"/>
      <c r="F22" s="23"/>
      <c r="G22" s="23"/>
      <c r="H22" s="23"/>
      <c r="I22" s="23"/>
      <c r="J22" s="23"/>
      <c r="K22" s="23"/>
      <c r="L22" s="2"/>
      <c r="M22" s="2"/>
      <c r="N22" s="2"/>
      <c r="O22" s="147"/>
      <c r="P22" s="147"/>
      <c r="Q22" s="147"/>
      <c r="R22" s="147"/>
      <c r="S22" s="147"/>
      <c r="T22" s="147"/>
      <c r="U22" s="147"/>
      <c r="V22" s="147"/>
    </row>
    <row r="23" customFormat="false" ht="17.25" hidden="false" customHeight="true" outlineLevel="0" collapsed="false">
      <c r="A23" s="45" t="s">
        <v>47</v>
      </c>
      <c r="B23" s="23"/>
      <c r="C23" s="23"/>
      <c r="D23" s="23"/>
      <c r="E23" s="23"/>
      <c r="F23" s="23"/>
      <c r="G23" s="23"/>
      <c r="H23" s="23"/>
      <c r="I23" s="23"/>
      <c r="J23" s="23"/>
      <c r="K23" s="23"/>
      <c r="L23" s="23"/>
      <c r="M23" s="23"/>
      <c r="N23" s="23"/>
    </row>
    <row r="24" s="23" customFormat="true" ht="17.25" hidden="false" customHeight="true" outlineLevel="0" collapsed="false">
      <c r="A24" s="45" t="s">
        <v>48</v>
      </c>
    </row>
    <row r="25" s="23" customFormat="true" ht="17.25" hidden="false" customHeight="true" outlineLevel="0" collapsed="false">
      <c r="A25" s="45" t="s">
        <v>49</v>
      </c>
    </row>
    <row r="26" s="23" customFormat="true" ht="17.25" hidden="false" customHeight="true" outlineLevel="0" collapsed="false">
      <c r="A26" s="45" t="s">
        <v>50</v>
      </c>
    </row>
  </sheetData>
  <mergeCells count="67">
    <mergeCell ref="C2:S2"/>
    <mergeCell ref="A4:D5"/>
    <mergeCell ref="E4:G5"/>
    <mergeCell ref="H4:K4"/>
    <mergeCell ref="L4:M5"/>
    <mergeCell ref="N4:O5"/>
    <mergeCell ref="P4:Q5"/>
    <mergeCell ref="R4:S5"/>
    <mergeCell ref="T4:U5"/>
    <mergeCell ref="J5:K5"/>
    <mergeCell ref="A6:D6"/>
    <mergeCell ref="E6:G6"/>
    <mergeCell ref="J6:K6"/>
    <mergeCell ref="L6:M6"/>
    <mergeCell ref="N6:O6"/>
    <mergeCell ref="P6:Q6"/>
    <mergeCell ref="R6:S6"/>
    <mergeCell ref="T6:U6"/>
    <mergeCell ref="A7:D7"/>
    <mergeCell ref="E7:G7"/>
    <mergeCell ref="J7:K7"/>
    <mergeCell ref="L7:M7"/>
    <mergeCell ref="N7:O7"/>
    <mergeCell ref="P7:Q7"/>
    <mergeCell ref="R7:S7"/>
    <mergeCell ref="T7:U7"/>
    <mergeCell ref="A8:D8"/>
    <mergeCell ref="E8:G8"/>
    <mergeCell ref="J8:K8"/>
    <mergeCell ref="L8:M8"/>
    <mergeCell ref="N8:O8"/>
    <mergeCell ref="P8:Q8"/>
    <mergeCell ref="R8:S8"/>
    <mergeCell ref="T8:U8"/>
    <mergeCell ref="A15:D16"/>
    <mergeCell ref="E15:F16"/>
    <mergeCell ref="G15:K15"/>
    <mergeCell ref="L15:M16"/>
    <mergeCell ref="N15:O16"/>
    <mergeCell ref="P15:Q16"/>
    <mergeCell ref="R15:S16"/>
    <mergeCell ref="T15:U16"/>
    <mergeCell ref="J16:K16"/>
    <mergeCell ref="A17:D17"/>
    <mergeCell ref="E17:F17"/>
    <mergeCell ref="J17:K17"/>
    <mergeCell ref="L17:M17"/>
    <mergeCell ref="N17:O17"/>
    <mergeCell ref="P17:Q17"/>
    <mergeCell ref="R17:S17"/>
    <mergeCell ref="T17:U17"/>
    <mergeCell ref="A18:D18"/>
    <mergeCell ref="E18:F18"/>
    <mergeCell ref="J18:K18"/>
    <mergeCell ref="L18:M18"/>
    <mergeCell ref="N18:O18"/>
    <mergeCell ref="P18:Q18"/>
    <mergeCell ref="R18:S18"/>
    <mergeCell ref="T18:U18"/>
    <mergeCell ref="A19:D19"/>
    <mergeCell ref="E19:F19"/>
    <mergeCell ref="J19:K19"/>
    <mergeCell ref="L19:M19"/>
    <mergeCell ref="N19:O19"/>
    <mergeCell ref="P19:Q19"/>
    <mergeCell ref="R19:S19"/>
    <mergeCell ref="T19:U19"/>
  </mergeCells>
  <printOptions headings="false" gridLines="false" gridLinesSet="true" horizontalCentered="true" verticalCentered="false"/>
  <pageMargins left="0.39375" right="0.39375" top="0.708333333333333"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8:32:38Z</dcterms:created>
  <dc:creator>滋賀県</dc:creator>
  <dc:description/>
  <dc:language>en-US</dc:language>
  <cp:lastModifiedBy>r00t</cp:lastModifiedBy>
  <cp:lastPrinted>2009-07-08T08:45:59Z</cp:lastPrinted>
  <dcterms:modified xsi:type="dcterms:W3CDTF">2009-07-09T01:09:55Z</dcterms:modified>
  <cp:revision>0</cp:revision>
  <dc:subject/>
  <dc:title/>
</cp:coreProperties>
</file>